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тит" sheetId="1" state="visible" r:id="rId2"/>
    <sheet name="план" sheetId="2" state="hidden" r:id="rId3"/>
    <sheet name="старий вар" sheetId="3" state="hidden" r:id="rId4"/>
    <sheet name="1cем" sheetId="4" state="hidden" r:id="rId5"/>
    <sheet name="2а сем" sheetId="5" state="hidden" r:id="rId6"/>
    <sheet name="2б сем" sheetId="6" state="hidden" r:id="rId7"/>
    <sheet name="план (исправл 20.08)" sheetId="7" state="hidden" r:id="rId8"/>
    <sheet name="комментарии" sheetId="8" state="hidden" r:id="rId9"/>
    <sheet name="план 23-24" sheetId="9" state="visible" r:id="rId10"/>
    <sheet name="правка 01.04 (Герасимов)" sheetId="10" state="hidden" r:id="rId11"/>
    <sheet name="семестровка" sheetId="11" state="hidden" r:id="rId12"/>
    <sheet name="2а" sheetId="12" state="hidden" r:id="rId13"/>
    <sheet name="2б" sheetId="13" state="hidden" r:id="rId14"/>
  </sheets>
  <definedNames>
    <definedName function="false" hidden="false" localSheetId="3" name="_xlnm.Print_Area" vbProcedure="false">1cем!$B$1:$S$115</definedName>
    <definedName function="false" hidden="true" localSheetId="3" name="_xlnm._FilterDatabase" vbProcedure="false">1cем!$AE$1:$AE$91</definedName>
    <definedName function="false" hidden="false" localSheetId="11" name="_xlnm.Print_Area" vbProcedure="false">2а!$A$1:$Q$29</definedName>
    <definedName function="false" hidden="false" localSheetId="4" name="_xlnm.Print_Area" vbProcedure="false">'2а сем'!$B$1:$T$92</definedName>
    <definedName function="false" hidden="true" localSheetId="4" name="_xlnm._FilterDatabase" vbProcedure="false">'2а сем'!$AG$1:$AG$91</definedName>
    <definedName function="false" hidden="false" localSheetId="12" name="_xlnm.Print_Area" vbProcedure="false">2б!$A$1:$Q$26</definedName>
    <definedName function="false" hidden="false" localSheetId="5" name="_xlnm.Print_Area" vbProcedure="false">'2б сем'!$B$1:$T$92</definedName>
    <definedName function="false" hidden="true" localSheetId="5" name="_xlnm._FilterDatabase" vbProcedure="false">'2б сем'!$AH$1:$AH$91</definedName>
    <definedName function="false" hidden="false" localSheetId="1" name="_xlnm.Print_Area" vbProcedure="false">план!$B$1:$T$95</definedName>
    <definedName function="false" hidden="false" localSheetId="6" name="_xlnm.Print_Area" vbProcedure="false">'план (исправл 20.08)'!$B$1:$T$81</definedName>
    <definedName function="false" hidden="false" localSheetId="8" name="_xlnm.Print_Area" vbProcedure="false">'план 23-24'!$B$1:$T$75</definedName>
    <definedName function="false" hidden="false" localSheetId="9" name="_xlnm.Print_Area" vbProcedure="false">'правка 01.04 (Герасимов)'!$B$1:$U$75</definedName>
    <definedName function="false" hidden="false" localSheetId="10" name="_xlnm.Print_Area" vbProcedure="false">семестровка!$D$1:$V$43</definedName>
    <definedName function="false" hidden="false" localSheetId="2" name="_xlnm.Print_Area" vbProcedure="false">'старий вар'!$B$1:$T$92</definedName>
    <definedName function="false" hidden="false" localSheetId="0" name="_xlnm.Print_Area" vbProcedure="false">тит!$B$1:$BB$37</definedName>
    <definedName function="false" hidden="false" localSheetId="6" name="Excel_BuiltIn__FilterDatabase" vbProcedure="false">'план (исправл 20.08)'!$AF$1:$AF$66</definedName>
    <definedName function="false" hidden="false" localSheetId="8" name="Excel_BuiltIn__FilterDatabase" vbProcedure="false">'план 23-24'!$AF$1:$AF$63</definedName>
    <definedName function="false" hidden="false" localSheetId="9" name="Excel_BuiltIn__FilterDatabase" vbProcedure="false">'правка 01.04 (Герасимов)'!$AF$1:$AF$63</definedName>
    <definedName function="false" hidden="false" localSheetId="10" name="Excel_BuiltIn__FilterDatabase" vbProcedure="false">семестровка!$V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243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9</t>
  </si>
  <si>
    <t xml:space="preserve">Кваліфікація:  магістр з електроенергетики, електротехніки та електромеханіки</t>
  </si>
  <si>
    <t xml:space="preserve">" 27 "    квітня    2023 р.</t>
  </si>
  <si>
    <t xml:space="preserve">Ректор __________________</t>
  </si>
  <si>
    <t xml:space="preserve">НАВЧАЛЬНИЙ ПЛАН </t>
  </si>
  <si>
    <t xml:space="preserve">(Ковальов В.Д.)</t>
  </si>
  <si>
    <r>
      <rPr>
        <sz val="18"/>
        <rFont val="Times New Roman"/>
        <family val="1"/>
        <charset val="204"/>
      </rPr>
      <t xml:space="preserve">підготовки:   </t>
    </r>
    <r>
      <rPr>
        <b val="true"/>
        <sz val="18"/>
        <rFont val="Times New Roman"/>
        <family val="1"/>
        <charset val="204"/>
      </rPr>
      <t xml:space="preserve">магістра за освітньо-професійною програмою</t>
    </r>
  </si>
  <si>
    <r>
      <rPr>
        <sz val="18"/>
        <rFont val="Times New Roman"/>
        <family val="1"/>
        <charset val="204"/>
      </rPr>
      <t xml:space="preserve">з галузі знань: </t>
    </r>
    <r>
      <rPr>
        <b val="true"/>
        <sz val="18"/>
        <rFont val="Times New Roman"/>
        <family val="1"/>
        <charset val="204"/>
      </rPr>
      <t xml:space="preserve">14 "Електрична інженерія"</t>
    </r>
  </si>
  <si>
    <t xml:space="preserve">Срок навчання - 1 рік, 4 місяці  </t>
  </si>
  <si>
    <r>
      <rPr>
        <sz val="18"/>
        <rFont val="Times New Roman"/>
        <family val="1"/>
        <charset val="204"/>
      </rPr>
      <t xml:space="preserve">спеціальність: </t>
    </r>
    <r>
      <rPr>
        <b val="true"/>
        <sz val="18"/>
        <rFont val="Times New Roman"/>
        <family val="1"/>
        <charset val="204"/>
      </rPr>
      <t xml:space="preserve"> 141  "Електроенергетика, електротехніка та електромеханіка"</t>
    </r>
  </si>
  <si>
    <t xml:space="preserve">На основі ОПП підготовки бакалавра</t>
  </si>
  <si>
    <r>
      <rPr>
        <sz val="18"/>
        <rFont val="Times New Roman"/>
        <family val="1"/>
        <charset val="204"/>
      </rPr>
      <t xml:space="preserve">освітньо-професійна програма:  </t>
    </r>
    <r>
      <rPr>
        <b val="true"/>
        <sz val="18"/>
        <rFont val="Times New Roman"/>
        <family val="1"/>
        <charset val="204"/>
      </rPr>
      <t xml:space="preserve">"Електроенергетика, електротехніка та електромеханіка"</t>
    </r>
  </si>
  <si>
    <r>
      <rPr>
        <sz val="18"/>
        <rFont val="Times New Roman"/>
        <family val="1"/>
        <charset val="204"/>
      </rPr>
      <t xml:space="preserve">форма навчання: </t>
    </r>
    <r>
      <rPr>
        <b val="true"/>
        <sz val="18"/>
        <rFont val="Times New Roman"/>
        <family val="1"/>
        <charset val="204"/>
      </rPr>
      <t xml:space="preserve">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П</t>
  </si>
  <si>
    <t xml:space="preserve">С</t>
  </si>
  <si>
    <t xml:space="preserve">K</t>
  </si>
  <si>
    <t xml:space="preserve">Т</t>
  </si>
  <si>
    <t xml:space="preserve">ПК</t>
  </si>
  <si>
    <t xml:space="preserve">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- проміжний контроль; П – практика; К – канікули; Д– виконання кваліфікаційної роботи ; А – атестація </t>
  </si>
  <si>
    <t xml:space="preserve"> </t>
  </si>
  <si>
    <t xml:space="preserve">       II. ЗВЕДЕНІ ДАНІ ПРО БЮДЖЕТ ЧАСУ, тижні                                                                               ІІІ. ПРАКТИКА                                                   IV.  АТЕСТАЦІЯ</t>
  </si>
  <si>
    <t xml:space="preserve">Теоретичне навчання</t>
  </si>
  <si>
    <t xml:space="preserve">Екзаменаційна сесія та проміжний конроль</t>
  </si>
  <si>
    <t xml:space="preserve">Практика</t>
  </si>
  <si>
    <t xml:space="preserve">Виконання кваліфікац. роботи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атестації (екзамен, кваліфікаційна робота)</t>
  </si>
  <si>
    <t xml:space="preserve">Науково-дослідна практика</t>
  </si>
  <si>
    <t xml:space="preserve">90год*</t>
  </si>
  <si>
    <t xml:space="preserve">90 год*</t>
  </si>
  <si>
    <t xml:space="preserve">Переддипломна</t>
  </si>
  <si>
    <t xml:space="preserve">Кваліфікаційна робота магістра</t>
  </si>
  <si>
    <t xml:space="preserve">Всього</t>
  </si>
  <si>
    <t xml:space="preserve">4+90год*</t>
  </si>
  <si>
    <t xml:space="preserve">План навчального процесу на 2019-2020 н.р.                              (ЕСА магістр)</t>
  </si>
  <si>
    <t xml:space="preserve">№ дисципл.</t>
  </si>
  <si>
    <t xml:space="preserve">НАЗВА ДИСЦИПЛІН</t>
  </si>
  <si>
    <t xml:space="preserve">сем. контр.</t>
  </si>
  <si>
    <t xml:space="preserve">Курсові</t>
  </si>
  <si>
    <t xml:space="preserve">Кредити ECTS</t>
  </si>
  <si>
    <t xml:space="preserve">Години</t>
  </si>
  <si>
    <t xml:space="preserve">Самостійні</t>
  </si>
  <si>
    <t xml:space="preserve">Кількість кредитів по курсах і семестрах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екзаменів</t>
  </si>
  <si>
    <t xml:space="preserve">заліків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а</t>
  </si>
  <si>
    <t xml:space="preserve">2б</t>
  </si>
  <si>
    <t xml:space="preserve">1. ОБОВ'ЯЗКОВІ НАВЧАЛЬНІ ДИСЦИПЛІНИ</t>
  </si>
  <si>
    <t xml:space="preserve">1.1 Цикл загальної підготовки</t>
  </si>
  <si>
    <t xml:space="preserve">1</t>
  </si>
  <si>
    <t xml:space="preserve">Інтелектуальна власність та методика і організація наукових досліджень</t>
  </si>
  <si>
    <t xml:space="preserve">мпф</t>
  </si>
  <si>
    <t xml:space="preserve">Інтелектуальна власність</t>
  </si>
  <si>
    <t xml:space="preserve">еса</t>
  </si>
  <si>
    <t xml:space="preserve">Методика та організація наукових досліджень</t>
  </si>
  <si>
    <t xml:space="preserve">2</t>
  </si>
  <si>
    <t xml:space="preserve">Охорона праці в галузі та цивільний захист</t>
  </si>
  <si>
    <t xml:space="preserve">хіоп</t>
  </si>
  <si>
    <t xml:space="preserve">Охорона праці в галузі</t>
  </si>
  <si>
    <t xml:space="preserve">Цивільний захист</t>
  </si>
  <si>
    <t xml:space="preserve">фв</t>
  </si>
  <si>
    <t xml:space="preserve">Фізичне виховання</t>
  </si>
  <si>
    <t xml:space="preserve">2аф*</t>
  </si>
  <si>
    <t xml:space="preserve">С*</t>
  </si>
  <si>
    <t xml:space="preserve">Примітка: С* - секційні заняття</t>
  </si>
  <si>
    <t xml:space="preserve">                  Ф*-факультатив</t>
  </si>
  <si>
    <t xml:space="preserve">Разом п.1.1</t>
  </si>
  <si>
    <t xml:space="preserve">1.2 Цикл професійної підготовки</t>
  </si>
  <si>
    <t xml:space="preserve">Динаміка та діагнотика ел.мех.систем</t>
  </si>
  <si>
    <t xml:space="preserve">Оптимізація енергоспоживання в електричних і електромеханічних системах</t>
  </si>
  <si>
    <t xml:space="preserve">3</t>
  </si>
  <si>
    <t xml:space="preserve">Системи та нові принципи керування електроприводами</t>
  </si>
  <si>
    <t xml:space="preserve">4</t>
  </si>
  <si>
    <t xml:space="preserve">Синергетичний підхід до синтезу систем керування електроприводами технологічних машин з властивостями електромеханічної сумісності</t>
  </si>
  <si>
    <t xml:space="preserve">Синтез електромеханічних систем методом дискретного часового еквалайзера</t>
  </si>
  <si>
    <t xml:space="preserve">5</t>
  </si>
  <si>
    <t xml:space="preserve">6</t>
  </si>
  <si>
    <t xml:space="preserve">Мікроприводи</t>
  </si>
  <si>
    <t xml:space="preserve">Разом п.1.2</t>
  </si>
  <si>
    <t xml:space="preserve">1.3. Практична підготовка</t>
  </si>
  <si>
    <t xml:space="preserve">Переддипломна практика</t>
  </si>
  <si>
    <t xml:space="preserve">Підготовка кваліфікаційної роботи магістра</t>
  </si>
  <si>
    <t xml:space="preserve">Разом п.1.3</t>
  </si>
  <si>
    <t xml:space="preserve">1.4. Державна атестація</t>
  </si>
  <si>
    <t xml:space="preserve">Захист кваліфікаційної роботи магістра</t>
  </si>
  <si>
    <t xml:space="preserve">Разом п.1.4</t>
  </si>
  <si>
    <t xml:space="preserve">Разом нормативні дисципліни</t>
  </si>
  <si>
    <t xml:space="preserve">2. ДИСЦИПЛІНИ ВІЛЬНОГО ВИБОРУ</t>
  </si>
  <si>
    <t xml:space="preserve">2.1. Цикл загальної підготовки</t>
  </si>
  <si>
    <t xml:space="preserve">Блок 1</t>
  </si>
  <si>
    <t xml:space="preserve">Іноземна мова (за професійним спрямуванням)</t>
  </si>
  <si>
    <t xml:space="preserve">мп</t>
  </si>
  <si>
    <t xml:space="preserve">Разом 1 блок</t>
  </si>
  <si>
    <t xml:space="preserve">Оцінка ефективності проектних рішень</t>
  </si>
  <si>
    <t xml:space="preserve">Працевлаштування та ділова кар’єра</t>
  </si>
  <si>
    <t xml:space="preserve">выверить часы с другими специальностями</t>
  </si>
  <si>
    <t xml:space="preserve">Філософія і наука</t>
  </si>
  <si>
    <t xml:space="preserve">Разом  2 блок</t>
  </si>
  <si>
    <t xml:space="preserve">2.2 Цикл професійної підготовки</t>
  </si>
  <si>
    <t xml:space="preserve">Дискретні комп'ютерні системи автоматизації електромеханічних комплексів</t>
  </si>
  <si>
    <t xml:space="preserve">Дискретні комп'ютерні системи автоматизації електромеханічних комплексів (курс. робота)</t>
  </si>
  <si>
    <t xml:space="preserve">Оптимізація електромеханічних систем та комп'ютерізованих систем керування</t>
  </si>
  <si>
    <t xml:space="preserve">Синтез адаптивних та робастних комп'ютерних систем керування електроприводами</t>
  </si>
  <si>
    <t xml:space="preserve">Сучасні комп'ютерні системи автоматизації типових електромеханічних комплексів</t>
  </si>
  <si>
    <t xml:space="preserve">Разом  1 блок</t>
  </si>
  <si>
    <t xml:space="preserve">Блок 2</t>
  </si>
  <si>
    <t xml:space="preserve">Оптимізація електромеханічних систем та мікропроцесорних систем керування</t>
  </si>
  <si>
    <t xml:space="preserve">Сучасні методи синтезу багатомасових електромеханічних систем </t>
  </si>
  <si>
    <t xml:space="preserve">Спеціалізовані дискретні комп'ютерні системи керування електроприводами</t>
  </si>
  <si>
    <t xml:space="preserve">Спеціалізовані дискретні комп'ютерні системи керування електроприводами (курс. робота)</t>
  </si>
  <si>
    <t xml:space="preserve">Сучасні спеціалізовані комп'ютерні електроприводи типових автом-х техн-х комплексів</t>
  </si>
  <si>
    <t xml:space="preserve">Разом 2 блок</t>
  </si>
  <si>
    <t xml:space="preserve">Разом п.2</t>
  </si>
  <si>
    <t xml:space="preserve">ЗАГАЛЬНА КІЛЬКІСТЬ</t>
  </si>
  <si>
    <t xml:space="preserve"> Кількість годин на тиждень</t>
  </si>
  <si>
    <t xml:space="preserve"> Кількість екзаменів</t>
  </si>
  <si>
    <t xml:space="preserve">Кількість заліків</t>
  </si>
  <si>
    <t xml:space="preserve"> Кількість курсових проектів і робіт</t>
  </si>
  <si>
    <t xml:space="preserve">Декан ФАМІТ</t>
  </si>
  <si>
    <t xml:space="preserve">С.В.Подлєсний</t>
  </si>
  <si>
    <t xml:space="preserve">Декан факультету ФАМІТ</t>
  </si>
  <si>
    <t xml:space="preserve">С.В. Подлєсний</t>
  </si>
  <si>
    <t xml:space="preserve">Зав.кафедри ЕСА</t>
  </si>
  <si>
    <t xml:space="preserve">О.І.Шеремет</t>
  </si>
  <si>
    <t xml:space="preserve">Голова проектної групи</t>
  </si>
  <si>
    <t xml:space="preserve">О.І.Шеремет </t>
  </si>
  <si>
    <t xml:space="preserve">Динаміка та діагностика ел.мех.систем</t>
  </si>
  <si>
    <t xml:space="preserve">Моделювання електроприводів</t>
  </si>
  <si>
    <t xml:space="preserve">Синтез регуляторів локальних систем на основі синергетичної теорії керування</t>
  </si>
  <si>
    <t xml:space="preserve">7</t>
  </si>
  <si>
    <t xml:space="preserve">Проблеми електромеханічної і електромагнітної сумісності в електроприводах з напівпровідниковими перетворювачами</t>
  </si>
  <si>
    <t xml:space="preserve">8</t>
  </si>
  <si>
    <t xml:space="preserve">Проблеми постачання та енергосбереження</t>
  </si>
  <si>
    <t xml:space="preserve">Електроустаткування   технологічних комплексів     машинобудівних    та  металургійних     підприємств</t>
  </si>
  <si>
    <t xml:space="preserve">9</t>
  </si>
  <si>
    <t xml:space="preserve">10</t>
  </si>
  <si>
    <t xml:space="preserve">Комп'ютерізовані системи керування</t>
  </si>
  <si>
    <t xml:space="preserve">Мікропроцесорні і програмні засоби автоматизації оптимальних електромеханічних систем</t>
  </si>
  <si>
    <t xml:space="preserve">Мікропроцесорні системи керування</t>
  </si>
  <si>
    <t xml:space="preserve">Методи оптимізації в електромеханічних та електроенергетичних систем</t>
  </si>
  <si>
    <t xml:space="preserve">№ дисц. 
за рік</t>
  </si>
  <si>
    <t xml:space="preserve">№ дисц. 
за сем.</t>
  </si>
  <si>
    <t xml:space="preserve">практика</t>
  </si>
  <si>
    <t xml:space="preserve">ЕСА магістр, 1 семестр</t>
  </si>
  <si>
    <t xml:space="preserve">годин 
на тижд</t>
  </si>
  <si>
    <t xml:space="preserve">викладач</t>
  </si>
  <si>
    <t xml:space="preserve">План навчального процесу на 2020-2021 н.р.                              (ЕСА магістр)</t>
  </si>
  <si>
    <t xml:space="preserve">5,5</t>
  </si>
  <si>
    <t xml:space="preserve">1.4. Атестація</t>
  </si>
  <si>
    <t xml:space="preserve">Кваліфікаційної роботи магістра</t>
  </si>
  <si>
    <t xml:space="preserve">Здобувач вищої освіти повинен вибрати дисципліну обсягом 3 кредити</t>
  </si>
  <si>
    <t xml:space="preserve">Правове забезпечення безпеки підприємств України</t>
  </si>
  <si>
    <t xml:space="preserve">Інтелектуальна власність </t>
  </si>
  <si>
    <t xml:space="preserve">Разом п.2.1</t>
  </si>
  <si>
    <t xml:space="preserve">Дисципліни вільного вибору 1 семестра</t>
  </si>
  <si>
    <t xml:space="preserve">Дисципліни вільного вибору 2а семестра</t>
  </si>
  <si>
    <t xml:space="preserve">Дисципліни вільного вибору 2б семестра</t>
  </si>
  <si>
    <t xml:space="preserve">Разом п.2.2</t>
  </si>
  <si>
    <t xml:space="preserve">2+С*</t>
  </si>
  <si>
    <t xml:space="preserve">1 Исправил блок 2.1.</t>
  </si>
  <si>
    <t xml:space="preserve">Интелл. власність у др. спец. идет во 2 семестре, поэтому синхронизировал - поставил эти дисциплины на 2 сем.</t>
  </si>
  <si>
    <t xml:space="preserve">2 Практика на 1 курсе не может быть 5,5 кред., ее объем 90 ч., т.е. 3 кред.</t>
  </si>
  <si>
    <t xml:space="preserve">3 В Вашем варианте на вольный выбор было 22 кред., а  нужно минимум 22,5. Поэтому добавил по 0,5 кред. на курсовые (тем более, 0,5 кредита считаю недостаточно)</t>
  </si>
  <si>
    <t xml:space="preserve">4 В связи с корректировкой кредитов по практике добавил кредиты по некоторым дисциплинам (выделено зеленым)</t>
  </si>
  <si>
    <t xml:space="preserve">5 Проверьте ДВВ профессиональной подготовки - в 1 сем одна дисциплина 4 ч. в неделю, а остальные по 3 </t>
  </si>
  <si>
    <t xml:space="preserve">6 Подкорректируйте титулку - нужно исправить устаревшую терминологию.</t>
  </si>
  <si>
    <t xml:space="preserve">План освітнього процесу на 2023-2024 н.р.                              (ЕСА магістр)</t>
  </si>
  <si>
    <t xml:space="preserve">=</t>
  </si>
  <si>
    <t xml:space="preserve">с*</t>
  </si>
  <si>
    <t xml:space="preserve">Примітка:   с* - секційні заняття (факультатив)</t>
  </si>
  <si>
    <t xml:space="preserve">Українська мова як іноземна (для іноземних громадян та осіб без громадянства)</t>
  </si>
  <si>
    <t xml:space="preserve">Гарант освітньої програми</t>
  </si>
  <si>
    <t xml:space="preserve">2 курс</t>
  </si>
  <si>
    <t xml:space="preserve">Разом обов'язкові освітні компоненти</t>
  </si>
  <si>
    <t xml:space="preserve">Дисципліни вільного вибору 1 семестру</t>
  </si>
  <si>
    <t xml:space="preserve">Дисципліни вільного вибору 2 семестру</t>
  </si>
  <si>
    <t xml:space="preserve">Разом вибіркові освітні компоненти</t>
  </si>
  <si>
    <t xml:space="preserve"> № 
за рік 
(унікальні найменування) </t>
  </si>
  <si>
    <t xml:space="preserve"> № 
за семестр </t>
  </si>
  <si>
    <t xml:space="preserve">ДВВ проф. 1</t>
  </si>
  <si>
    <t xml:space="preserve">ДВВ проф. 2</t>
  </si>
  <si>
    <t xml:space="preserve">ДВВ проф. 3</t>
  </si>
  <si>
    <t xml:space="preserve">ДВВ загальна підготовка</t>
  </si>
  <si>
    <t xml:space="preserve">ДВВ проф. підготовки</t>
  </si>
  <si>
    <t xml:space="preserve">ДВВ проф. підготовки (курсова)</t>
  </si>
  <si>
    <t xml:space="preserve">ДВВ проф. підготовка</t>
  </si>
  <si>
    <t xml:space="preserve">План навчального процесу на 2018-2019 н.р.                              (ЕСА магістр)</t>
  </si>
  <si>
    <t xml:space="preserve">1.1 Соціально-гуманітарні дисципліни</t>
  </si>
  <si>
    <t xml:space="preserve">1 траекторія</t>
  </si>
  <si>
    <t xml:space="preserve">1.1.1.2</t>
  </si>
  <si>
    <t xml:space="preserve">2 траекторія</t>
  </si>
  <si>
    <t xml:space="preserve">1.1.3</t>
  </si>
  <si>
    <t xml:space="preserve">1.3 Дисципліни професійної підготовки</t>
  </si>
  <si>
    <t xml:space="preserve">2.1.3</t>
  </si>
  <si>
    <t xml:space="preserve">2.1.5</t>
  </si>
  <si>
    <t xml:space="preserve">2.1.6</t>
  </si>
  <si>
    <t xml:space="preserve">2.1.7</t>
  </si>
  <si>
    <t xml:space="preserve">2.3 Дисципліни професійної підготовки</t>
  </si>
  <si>
    <t xml:space="preserve">Спеціалізація "Спеціалізовані комп’ютерні електромеханічні системи"</t>
  </si>
  <si>
    <t xml:space="preserve">Спеціалізація "Комп’ютерні системи автоматизації електромеханічних комплексів"</t>
  </si>
  <si>
    <t xml:space="preserve">1.1.1.3</t>
  </si>
  <si>
    <t xml:space="preserve">1.1.4</t>
  </si>
  <si>
    <t xml:space="preserve">2.1.4</t>
  </si>
  <si>
    <t xml:space="preserve">Проектування ЕМ систем з пружніми зв'язками</t>
  </si>
  <si>
    <t xml:space="preserve">2.1.8</t>
  </si>
  <si>
    <t xml:space="preserve">2.1.1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_-;\-* #,##0_-;\ _-;_-@_-"/>
    <numFmt numFmtId="167" formatCode="#,##0_-;\-* #,##0_-;\ _-;_-@_-"/>
    <numFmt numFmtId="168" formatCode="#,##0;\-* #,##0_-;\ _-;_-@_-"/>
    <numFmt numFmtId="169" formatCode="#,##0;\-* #,##0_-;\ _-;_-@_-"/>
    <numFmt numFmtId="170" formatCode="0.0"/>
    <numFmt numFmtId="171" formatCode="General"/>
    <numFmt numFmtId="172" formatCode="#,##0.0_ ;\-#,##0.0\ "/>
    <numFmt numFmtId="173" formatCode="0"/>
    <numFmt numFmtId="174" formatCode="0.00"/>
    <numFmt numFmtId="175" formatCode="#,##0_ ;\-#,##0\ 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4"/>
      <color rgb="FF0066CC"/>
      <name val="Arial Cyr"/>
      <family val="0"/>
      <charset val="204"/>
    </font>
    <font>
      <sz val="12"/>
      <color rgb="FF00CCFF"/>
      <name val="Times New Roman"/>
      <family val="1"/>
      <charset val="204"/>
    </font>
    <font>
      <sz val="14"/>
      <color rgb="FF00CCFF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CCFF"/>
      <name val="Times New Roman"/>
      <family val="1"/>
      <charset val="204"/>
    </font>
    <font>
      <i val="true"/>
      <sz val="14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color rgb="FF33333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66CC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5" fillId="0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5" fillId="0" borderId="3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Plan Уч(бакал.) д_о 2013_14а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38"/>
  <sheetViews>
    <sheetView showFormulas="false" showGridLines="true" showRowColHeaders="true" showZeros="true" rightToLeft="false" tabSelected="false" showOutlineSymbols="true" defaultGridColor="true" view="pageBreakPreview" topLeftCell="B1" colorId="64" zoomScale="68" zoomScaleNormal="50" zoomScalePageLayoutView="68" workbookViewId="0">
      <selection pane="topLeft" activeCell="B5" activeCellId="0" sqref="B5:P6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1" width="5.85"/>
    <col collapsed="false" customWidth="true" hidden="false" outlineLevel="0" max="3" min="3" style="1" width="5.13"/>
    <col collapsed="false" customWidth="true" hidden="false" outlineLevel="0" max="4" min="4" style="1" width="4.41"/>
    <col collapsed="false" customWidth="true" hidden="false" outlineLevel="0" max="5" min="5" style="1" width="5.28"/>
    <col collapsed="false" customWidth="true" hidden="false" outlineLevel="0" max="6" min="6" style="1" width="4.28"/>
    <col collapsed="false" customWidth="true" hidden="false" outlineLevel="0" max="7" min="7" style="1" width="4.99"/>
    <col collapsed="false" customWidth="true" hidden="false" outlineLevel="0" max="9" min="8" style="1" width="5.13"/>
    <col collapsed="false" customWidth="true" hidden="false" outlineLevel="0" max="10" min="10" style="1" width="4.99"/>
    <col collapsed="false" customWidth="true" hidden="false" outlineLevel="0" max="11" min="11" style="1" width="5.13"/>
    <col collapsed="false" customWidth="true" hidden="false" outlineLevel="0" max="13" min="12" style="1" width="5.28"/>
    <col collapsed="false" customWidth="true" hidden="false" outlineLevel="0" max="14" min="14" style="1" width="5.41"/>
    <col collapsed="false" customWidth="true" hidden="false" outlineLevel="0" max="15" min="15" style="1" width="6.56"/>
    <col collapsed="false" customWidth="true" hidden="false" outlineLevel="0" max="16" min="16" style="1" width="6.13"/>
    <col collapsed="false" customWidth="true" hidden="false" outlineLevel="0" max="18" min="17" style="1" width="5.28"/>
    <col collapsed="false" customWidth="true" hidden="false" outlineLevel="0" max="20" min="19" style="1" width="5.13"/>
    <col collapsed="false" customWidth="true" hidden="false" outlineLevel="0" max="21" min="21" style="1" width="5.85"/>
    <col collapsed="false" customWidth="true" hidden="false" outlineLevel="0" max="22" min="22" style="1" width="5.28"/>
    <col collapsed="false" customWidth="true" hidden="false" outlineLevel="0" max="23" min="23" style="1" width="4.99"/>
    <col collapsed="false" customWidth="true" hidden="false" outlineLevel="0" max="24" min="24" style="1" width="3.7"/>
    <col collapsed="false" customWidth="true" hidden="false" outlineLevel="0" max="26" min="25" style="1" width="3.85"/>
    <col collapsed="false" customWidth="true" hidden="false" outlineLevel="0" max="27" min="27" style="1" width="4.99"/>
    <col collapsed="false" customWidth="true" hidden="false" outlineLevel="0" max="28" min="28" style="1" width="5.41"/>
    <col collapsed="false" customWidth="true" hidden="false" outlineLevel="0" max="29" min="29" style="1" width="5.99"/>
    <col collapsed="false" customWidth="true" hidden="false" outlineLevel="0" max="30" min="30" style="1" width="5.28"/>
    <col collapsed="false" customWidth="true" hidden="false" outlineLevel="0" max="31" min="31" style="1" width="5.56"/>
    <col collapsed="false" customWidth="true" hidden="false" outlineLevel="0" max="32" min="32" style="1" width="5.71"/>
    <col collapsed="false" customWidth="true" hidden="false" outlineLevel="0" max="33" min="33" style="1" width="5.56"/>
    <col collapsed="false" customWidth="true" hidden="false" outlineLevel="0" max="34" min="34" style="1" width="5.85"/>
    <col collapsed="false" customWidth="true" hidden="false" outlineLevel="0" max="35" min="35" style="1" width="6.13"/>
    <col collapsed="false" customWidth="true" hidden="false" outlineLevel="0" max="36" min="36" style="1" width="4.28"/>
    <col collapsed="false" customWidth="true" hidden="false" outlineLevel="0" max="37" min="37" style="1" width="6.56"/>
    <col collapsed="false" customWidth="true" hidden="false" outlineLevel="0" max="38" min="38" style="1" width="7.28"/>
    <col collapsed="false" customWidth="true" hidden="false" outlineLevel="0" max="39" min="39" style="1" width="6.7"/>
    <col collapsed="false" customWidth="true" hidden="false" outlineLevel="0" max="40" min="40" style="1" width="6.99"/>
    <col collapsed="false" customWidth="true" hidden="false" outlineLevel="0" max="41" min="41" style="1" width="7.28"/>
    <col collapsed="false" customWidth="true" hidden="false" outlineLevel="0" max="42" min="42" style="1" width="6.13"/>
    <col collapsed="false" customWidth="true" hidden="false" outlineLevel="0" max="43" min="43" style="1" width="5.56"/>
    <col collapsed="false" customWidth="true" hidden="false" outlineLevel="0" max="44" min="44" style="1" width="4.7"/>
    <col collapsed="false" customWidth="true" hidden="false" outlineLevel="0" max="45" min="45" style="1" width="3.85"/>
    <col collapsed="false" customWidth="true" hidden="false" outlineLevel="0" max="46" min="46" style="1" width="4.14"/>
    <col collapsed="false" customWidth="true" hidden="false" outlineLevel="0" max="47" min="47" style="1" width="3.85"/>
    <col collapsed="false" customWidth="true" hidden="false" outlineLevel="0" max="48" min="48" style="1" width="3.7"/>
    <col collapsed="false" customWidth="true" hidden="false" outlineLevel="0" max="49" min="49" style="1" width="4.41"/>
    <col collapsed="false" customWidth="true" hidden="false" outlineLevel="0" max="50" min="50" style="1" width="4.85"/>
    <col collapsed="false" customWidth="true" hidden="false" outlineLevel="0" max="52" min="51" style="1" width="3.7"/>
    <col collapsed="false" customWidth="true" hidden="false" outlineLevel="0" max="53" min="53" style="1" width="3.85"/>
    <col collapsed="false" customWidth="true" hidden="false" outlineLevel="0" max="54" min="54" style="1" width="4.85"/>
    <col collapsed="false" customWidth="false" hidden="false" outlineLevel="0" max="257" min="55" style="1" width="3.28"/>
  </cols>
  <sheetData>
    <row r="1" customFormat="false" ht="43.5" hidden="false" customHeight="true" outlineLevel="0" collapsed="false"/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0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30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26.25" hidden="false" customHeight="tru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10" t="s">
        <v>5</v>
      </c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</row>
    <row r="6" s="11" customFormat="true" ht="27.75" hidden="false" customHeight="false" outlineLevel="0" collapsed="false">
      <c r="B6" s="12" t="s">
        <v>6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</row>
    <row r="7" s="11" customFormat="true" ht="22.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</row>
    <row r="8" s="11" customFormat="true" ht="27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5" t="s">
        <v>8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</row>
    <row r="9" s="11" customFormat="true" ht="33" hidden="false" customHeight="true" outlineLevel="0" collapsed="false">
      <c r="B9" s="5" t="s">
        <v>9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16" t="s">
        <v>10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3"/>
      <c r="AN9" s="13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</row>
    <row r="10" s="11" customFormat="true" ht="27.75" hidden="false" customHeight="true" outlineLevel="0" collapsed="false">
      <c r="Q10" s="16" t="s">
        <v>11</v>
      </c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3"/>
      <c r="AN10" s="13"/>
      <c r="AO10" s="17" t="s">
        <v>12</v>
      </c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</row>
    <row r="11" s="11" customFormat="true" ht="27.75" hidden="false" customHeight="true" outlineLevel="0" collapsed="false">
      <c r="Q11" s="16" t="s">
        <v>13</v>
      </c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8" t="s">
        <v>14</v>
      </c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</row>
    <row r="12" s="11" customFormat="true" ht="3.75" hidden="false" customHeight="true" outlineLevel="0" collapsed="false"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</row>
    <row r="13" s="11" customFormat="true" ht="54.75" hidden="false" customHeight="true" outlineLevel="0" collapsed="false">
      <c r="Q13" s="10" t="s">
        <v>15</v>
      </c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</row>
    <row r="14" s="11" customFormat="true" ht="18.75" hidden="false" customHeight="true" outlineLevel="0" collapsed="false">
      <c r="Q14" s="16" t="s">
        <v>16</v>
      </c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21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</row>
    <row r="15" s="11" customFormat="true" ht="9.75" hidden="false" customHeight="true" outlineLevel="0" collapsed="false"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</row>
    <row r="16" s="11" customFormat="true" ht="18.75" hidden="false" customHeight="false" outlineLevel="0" collapsed="false"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</row>
    <row r="17" s="11" customFormat="true" ht="25.5" hidden="false" customHeight="false" outlineLevel="0" collapsed="false">
      <c r="B17" s="22" t="s">
        <v>17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</row>
    <row r="18" s="11" customFormat="true" ht="25.5" hidden="false" customHeight="false" outlineLevel="0" collapsed="false"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</row>
    <row r="19" s="11" customFormat="true" ht="18.75" hidden="false" customHeight="false" outlineLevel="0" collapsed="false"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</row>
    <row r="20" customFormat="false" ht="18" hidden="false" customHeight="true" outlineLevel="0" collapsed="false">
      <c r="B20" s="24" t="s">
        <v>18</v>
      </c>
      <c r="C20" s="25" t="s">
        <v>19</v>
      </c>
      <c r="D20" s="25"/>
      <c r="E20" s="25"/>
      <c r="F20" s="25"/>
      <c r="G20" s="25" t="s">
        <v>20</v>
      </c>
      <c r="H20" s="25"/>
      <c r="I20" s="25"/>
      <c r="J20" s="25"/>
      <c r="K20" s="25" t="s">
        <v>21</v>
      </c>
      <c r="L20" s="25"/>
      <c r="M20" s="25"/>
      <c r="N20" s="25"/>
      <c r="O20" s="25" t="s">
        <v>22</v>
      </c>
      <c r="P20" s="25"/>
      <c r="Q20" s="25"/>
      <c r="R20" s="25"/>
      <c r="S20" s="25"/>
      <c r="T20" s="25" t="s">
        <v>23</v>
      </c>
      <c r="U20" s="25"/>
      <c r="V20" s="25"/>
      <c r="W20" s="25"/>
      <c r="X20" s="25"/>
      <c r="Y20" s="25" t="s">
        <v>24</v>
      </c>
      <c r="Z20" s="25"/>
      <c r="AA20" s="25"/>
      <c r="AB20" s="25"/>
      <c r="AC20" s="25" t="s">
        <v>25</v>
      </c>
      <c r="AD20" s="25"/>
      <c r="AE20" s="25"/>
      <c r="AF20" s="25"/>
      <c r="AG20" s="25" t="s">
        <v>26</v>
      </c>
      <c r="AH20" s="25"/>
      <c r="AI20" s="25"/>
      <c r="AJ20" s="25"/>
      <c r="AK20" s="25" t="s">
        <v>27</v>
      </c>
      <c r="AL20" s="25"/>
      <c r="AM20" s="25"/>
      <c r="AN20" s="25"/>
      <c r="AO20" s="25"/>
      <c r="AP20" s="25" t="s">
        <v>28</v>
      </c>
      <c r="AQ20" s="25"/>
      <c r="AR20" s="25"/>
      <c r="AS20" s="25"/>
      <c r="AT20" s="25" t="s">
        <v>29</v>
      </c>
      <c r="AU20" s="25"/>
      <c r="AV20" s="25"/>
      <c r="AW20" s="25"/>
      <c r="AX20" s="25" t="s">
        <v>30</v>
      </c>
      <c r="AY20" s="25"/>
      <c r="AZ20" s="25"/>
      <c r="BA20" s="25"/>
      <c r="BB20" s="25"/>
    </row>
    <row r="21" s="26" customFormat="true" ht="20.25" hidden="false" customHeight="true" outlineLevel="0" collapsed="false">
      <c r="B21" s="24"/>
      <c r="C21" s="27" t="n">
        <v>1</v>
      </c>
      <c r="D21" s="27" t="n">
        <v>2</v>
      </c>
      <c r="E21" s="27" t="n">
        <v>3</v>
      </c>
      <c r="F21" s="27" t="n">
        <v>4</v>
      </c>
      <c r="G21" s="27" t="n">
        <v>5</v>
      </c>
      <c r="H21" s="27" t="n">
        <v>6</v>
      </c>
      <c r="I21" s="27" t="n">
        <v>7</v>
      </c>
      <c r="J21" s="27" t="n">
        <v>8</v>
      </c>
      <c r="K21" s="27" t="n">
        <v>9</v>
      </c>
      <c r="L21" s="27" t="n">
        <v>10</v>
      </c>
      <c r="M21" s="27" t="n">
        <v>11</v>
      </c>
      <c r="N21" s="27" t="n">
        <v>12</v>
      </c>
      <c r="O21" s="27" t="n">
        <v>13</v>
      </c>
      <c r="P21" s="27" t="n">
        <v>14</v>
      </c>
      <c r="Q21" s="27" t="n">
        <v>15</v>
      </c>
      <c r="R21" s="27" t="n">
        <v>16</v>
      </c>
      <c r="S21" s="27" t="n">
        <v>17</v>
      </c>
      <c r="T21" s="27" t="n">
        <v>18</v>
      </c>
      <c r="U21" s="27" t="n">
        <v>19</v>
      </c>
      <c r="V21" s="27" t="n">
        <v>20</v>
      </c>
      <c r="W21" s="27" t="n">
        <v>21</v>
      </c>
      <c r="X21" s="27" t="n">
        <v>22</v>
      </c>
      <c r="Y21" s="27" t="n">
        <v>23</v>
      </c>
      <c r="Z21" s="27" t="n">
        <v>24</v>
      </c>
      <c r="AA21" s="27" t="n">
        <v>25</v>
      </c>
      <c r="AB21" s="27" t="n">
        <v>26</v>
      </c>
      <c r="AC21" s="27" t="n">
        <v>27</v>
      </c>
      <c r="AD21" s="27" t="n">
        <v>28</v>
      </c>
      <c r="AE21" s="27" t="n">
        <v>29</v>
      </c>
      <c r="AF21" s="27" t="n">
        <v>30</v>
      </c>
      <c r="AG21" s="27" t="n">
        <v>31</v>
      </c>
      <c r="AH21" s="27" t="n">
        <v>32</v>
      </c>
      <c r="AI21" s="27" t="n">
        <v>33</v>
      </c>
      <c r="AJ21" s="27" t="n">
        <v>34</v>
      </c>
      <c r="AK21" s="27" t="n">
        <v>35</v>
      </c>
      <c r="AL21" s="27" t="n">
        <v>36</v>
      </c>
      <c r="AM21" s="27" t="n">
        <v>37</v>
      </c>
      <c r="AN21" s="27" t="n">
        <v>38</v>
      </c>
      <c r="AO21" s="27" t="n">
        <v>39</v>
      </c>
      <c r="AP21" s="27" t="n">
        <v>40</v>
      </c>
      <c r="AQ21" s="27" t="n">
        <v>41</v>
      </c>
      <c r="AR21" s="27" t="n">
        <v>42</v>
      </c>
      <c r="AS21" s="27" t="n">
        <v>43</v>
      </c>
      <c r="AT21" s="27" t="n">
        <v>44</v>
      </c>
      <c r="AU21" s="27" t="n">
        <v>45</v>
      </c>
      <c r="AV21" s="27" t="n">
        <v>46</v>
      </c>
      <c r="AW21" s="27" t="n">
        <v>47</v>
      </c>
      <c r="AX21" s="27" t="n">
        <v>48</v>
      </c>
      <c r="AY21" s="27" t="n">
        <v>49</v>
      </c>
      <c r="AZ21" s="27" t="n">
        <v>50</v>
      </c>
      <c r="BA21" s="27" t="n">
        <v>51</v>
      </c>
      <c r="BB21" s="27" t="n">
        <v>52</v>
      </c>
    </row>
    <row r="22" customFormat="false" ht="20.1" hidden="false" customHeight="true" outlineLevel="0" collapsed="false">
      <c r="B22" s="28" t="n">
        <v>1</v>
      </c>
      <c r="C22" s="29" t="s">
        <v>31</v>
      </c>
      <c r="D22" s="29" t="s">
        <v>31</v>
      </c>
      <c r="E22" s="29" t="s">
        <v>31</v>
      </c>
      <c r="F22" s="29" t="s">
        <v>31</v>
      </c>
      <c r="G22" s="29" t="s">
        <v>31</v>
      </c>
      <c r="H22" s="29" t="s">
        <v>31</v>
      </c>
      <c r="I22" s="29" t="s">
        <v>31</v>
      </c>
      <c r="J22" s="29" t="s">
        <v>31</v>
      </c>
      <c r="K22" s="29" t="s">
        <v>31</v>
      </c>
      <c r="L22" s="29" t="s">
        <v>31</v>
      </c>
      <c r="M22" s="29" t="s">
        <v>31</v>
      </c>
      <c r="N22" s="29" t="s">
        <v>31</v>
      </c>
      <c r="O22" s="29" t="s">
        <v>31</v>
      </c>
      <c r="P22" s="29" t="s">
        <v>31</v>
      </c>
      <c r="Q22" s="29" t="s">
        <v>31</v>
      </c>
      <c r="R22" s="29" t="s">
        <v>32</v>
      </c>
      <c r="S22" s="29" t="s">
        <v>32</v>
      </c>
      <c r="T22" s="29" t="s">
        <v>33</v>
      </c>
      <c r="U22" s="29" t="s">
        <v>34</v>
      </c>
      <c r="V22" s="29" t="s">
        <v>34</v>
      </c>
      <c r="W22" s="29" t="s">
        <v>34</v>
      </c>
      <c r="X22" s="29" t="s">
        <v>34</v>
      </c>
      <c r="Y22" s="29" t="s">
        <v>34</v>
      </c>
      <c r="Z22" s="29" t="s">
        <v>34</v>
      </c>
      <c r="AA22" s="29" t="s">
        <v>34</v>
      </c>
      <c r="AB22" s="29" t="s">
        <v>34</v>
      </c>
      <c r="AC22" s="29" t="s">
        <v>34</v>
      </c>
      <c r="AD22" s="29" t="s">
        <v>35</v>
      </c>
      <c r="AE22" s="29" t="s">
        <v>33</v>
      </c>
      <c r="AF22" s="29" t="s">
        <v>33</v>
      </c>
      <c r="AG22" s="29" t="s">
        <v>33</v>
      </c>
      <c r="AH22" s="29" t="s">
        <v>34</v>
      </c>
      <c r="AI22" s="29" t="s">
        <v>34</v>
      </c>
      <c r="AJ22" s="29" t="s">
        <v>34</v>
      </c>
      <c r="AK22" s="29" t="s">
        <v>34</v>
      </c>
      <c r="AL22" s="29" t="s">
        <v>34</v>
      </c>
      <c r="AM22" s="29" t="s">
        <v>34</v>
      </c>
      <c r="AN22" s="29" t="s">
        <v>34</v>
      </c>
      <c r="AO22" s="29" t="s">
        <v>34</v>
      </c>
      <c r="AP22" s="29" t="s">
        <v>34</v>
      </c>
      <c r="AQ22" s="29" t="s">
        <v>32</v>
      </c>
      <c r="AR22" s="29" t="s">
        <v>32</v>
      </c>
      <c r="AS22" s="30" t="s">
        <v>32</v>
      </c>
      <c r="AT22" s="29" t="s">
        <v>36</v>
      </c>
      <c r="AU22" s="29" t="s">
        <v>36</v>
      </c>
      <c r="AV22" s="29" t="s">
        <v>36</v>
      </c>
      <c r="AW22" s="29" t="s">
        <v>36</v>
      </c>
      <c r="AX22" s="29" t="s">
        <v>36</v>
      </c>
      <c r="AY22" s="29" t="s">
        <v>36</v>
      </c>
      <c r="AZ22" s="29" t="s">
        <v>36</v>
      </c>
      <c r="BA22" s="29" t="s">
        <v>36</v>
      </c>
      <c r="BB22" s="31" t="s">
        <v>36</v>
      </c>
    </row>
    <row r="23" customFormat="false" ht="20.1" hidden="false" customHeight="true" outlineLevel="0" collapsed="false">
      <c r="B23" s="28" t="n">
        <v>2</v>
      </c>
      <c r="C23" s="29" t="s">
        <v>37</v>
      </c>
      <c r="D23" s="29" t="s">
        <v>37</v>
      </c>
      <c r="E23" s="29" t="s">
        <v>37</v>
      </c>
      <c r="F23" s="29" t="s">
        <v>37</v>
      </c>
      <c r="G23" s="29" t="s">
        <v>38</v>
      </c>
      <c r="H23" s="29" t="s">
        <v>38</v>
      </c>
      <c r="I23" s="29" t="s">
        <v>38</v>
      </c>
      <c r="J23" s="29" t="s">
        <v>38</v>
      </c>
      <c r="K23" s="29" t="s">
        <v>38</v>
      </c>
      <c r="L23" s="29" t="s">
        <v>38</v>
      </c>
      <c r="M23" s="29" t="s">
        <v>38</v>
      </c>
      <c r="N23" s="29" t="s">
        <v>38</v>
      </c>
      <c r="O23" s="29" t="s">
        <v>38</v>
      </c>
      <c r="P23" s="29" t="s">
        <v>38</v>
      </c>
      <c r="Q23" s="29" t="s">
        <v>38</v>
      </c>
      <c r="R23" s="29" t="s">
        <v>39</v>
      </c>
      <c r="S23" s="32" t="s">
        <v>39</v>
      </c>
      <c r="T23" s="32"/>
      <c r="U23" s="33"/>
      <c r="V23" s="33"/>
      <c r="W23" s="34"/>
      <c r="X23" s="34"/>
      <c r="Y23" s="34"/>
      <c r="Z23" s="34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6"/>
    </row>
    <row r="24" customFormat="false" ht="20.1" hidden="false" customHeight="true" outlineLevel="0" collapsed="false">
      <c r="B24" s="37" t="s">
        <v>40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</row>
    <row r="25" customFormat="false" ht="20.1" hidden="false" customHeight="true" outlineLevel="0" collapsed="false"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 t="s">
        <v>41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</row>
    <row r="26" s="38" customFormat="true" ht="15.75" hidden="false" customHeight="tru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1"/>
      <c r="AX26" s="41"/>
      <c r="AY26" s="41"/>
      <c r="AZ26" s="41"/>
      <c r="BA26" s="41"/>
      <c r="BB26" s="1"/>
    </row>
    <row r="27" s="38" customFormat="true" ht="15.75" hidden="false" customHeight="true" outlineLevel="0" collapsed="false">
      <c r="B27" s="39"/>
      <c r="C27" s="39"/>
      <c r="D27" s="39"/>
      <c r="E27" s="39"/>
      <c r="F27" s="39"/>
      <c r="G27" s="39"/>
      <c r="H27" s="39"/>
      <c r="I27" s="39"/>
      <c r="J27" s="39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1"/>
      <c r="AX27" s="41"/>
      <c r="AY27" s="41"/>
      <c r="AZ27" s="41"/>
      <c r="BA27" s="41"/>
      <c r="BB27" s="1"/>
    </row>
    <row r="28" customFormat="false" ht="15.75" hidden="false" customHeight="false" outlineLevel="0" collapsed="false">
      <c r="AW28" s="41"/>
      <c r="AX28" s="41"/>
      <c r="AY28" s="41"/>
      <c r="AZ28" s="41"/>
      <c r="BA28" s="41"/>
    </row>
    <row r="29" customFormat="false" ht="21.75" hidden="false" customHeight="true" outlineLevel="0" collapsed="false">
      <c r="B29" s="42" t="s">
        <v>42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4"/>
      <c r="AP29" s="44"/>
      <c r="AQ29" s="44"/>
      <c r="AR29" s="45"/>
      <c r="AS29" s="44"/>
      <c r="AT29" s="44"/>
      <c r="AU29" s="44"/>
      <c r="AV29" s="44"/>
      <c r="AW29" s="44"/>
      <c r="AX29" s="46"/>
      <c r="AY29" s="46"/>
      <c r="AZ29" s="46"/>
      <c r="BA29" s="47"/>
      <c r="BB29" s="48"/>
    </row>
    <row r="30" customFormat="false" ht="21.75" hidden="false" customHeight="true" outlineLevel="0" collapsed="false">
      <c r="B30" s="49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11"/>
    </row>
    <row r="31" customFormat="false" ht="22.5" hidden="false" customHeight="true" outlineLevel="0" collapsed="false">
      <c r="B31" s="51" t="s">
        <v>18</v>
      </c>
      <c r="C31" s="51"/>
      <c r="D31" s="52" t="s">
        <v>43</v>
      </c>
      <c r="E31" s="52"/>
      <c r="F31" s="52"/>
      <c r="G31" s="52"/>
      <c r="H31" s="53" t="s">
        <v>44</v>
      </c>
      <c r="I31" s="53"/>
      <c r="J31" s="53"/>
      <c r="K31" s="54" t="s">
        <v>45</v>
      </c>
      <c r="L31" s="54"/>
      <c r="M31" s="54"/>
      <c r="N31" s="54"/>
      <c r="O31" s="52" t="s">
        <v>46</v>
      </c>
      <c r="P31" s="52"/>
      <c r="Q31" s="52"/>
      <c r="R31" s="53" t="s">
        <v>47</v>
      </c>
      <c r="S31" s="53"/>
      <c r="T31" s="53"/>
      <c r="U31" s="54" t="s">
        <v>48</v>
      </c>
      <c r="V31" s="54"/>
      <c r="W31" s="54"/>
      <c r="X31" s="54" t="s">
        <v>49</v>
      </c>
      <c r="Y31" s="54"/>
      <c r="Z31" s="54"/>
      <c r="AA31" s="55"/>
      <c r="AB31" s="56" t="s">
        <v>50</v>
      </c>
      <c r="AC31" s="56"/>
      <c r="AD31" s="56"/>
      <c r="AE31" s="56"/>
      <c r="AF31" s="56"/>
      <c r="AG31" s="54" t="s">
        <v>51</v>
      </c>
      <c r="AH31" s="54"/>
      <c r="AI31" s="54"/>
      <c r="AJ31" s="54" t="s">
        <v>52</v>
      </c>
      <c r="AK31" s="54"/>
      <c r="AL31" s="54"/>
      <c r="AM31" s="57"/>
      <c r="AN31" s="58" t="s">
        <v>53</v>
      </c>
      <c r="AO31" s="58"/>
      <c r="AP31" s="58"/>
      <c r="AQ31" s="59" t="s">
        <v>54</v>
      </c>
      <c r="AR31" s="59"/>
      <c r="AS31" s="59"/>
      <c r="AT31" s="59"/>
      <c r="AU31" s="59"/>
      <c r="AV31" s="59"/>
      <c r="AW31" s="59"/>
      <c r="AX31" s="59"/>
      <c r="AY31" s="54" t="s">
        <v>51</v>
      </c>
      <c r="AZ31" s="54"/>
      <c r="BA31" s="54"/>
      <c r="BB31" s="54"/>
    </row>
    <row r="32" customFormat="false" ht="15.75" hidden="false" customHeight="true" outlineLevel="0" collapsed="false">
      <c r="B32" s="51"/>
      <c r="C32" s="51"/>
      <c r="D32" s="52"/>
      <c r="E32" s="52"/>
      <c r="F32" s="52"/>
      <c r="G32" s="52"/>
      <c r="H32" s="53"/>
      <c r="I32" s="53"/>
      <c r="J32" s="53"/>
      <c r="K32" s="54"/>
      <c r="L32" s="54"/>
      <c r="M32" s="54"/>
      <c r="N32" s="54"/>
      <c r="O32" s="52"/>
      <c r="P32" s="52"/>
      <c r="Q32" s="52"/>
      <c r="R32" s="53"/>
      <c r="S32" s="53"/>
      <c r="T32" s="53"/>
      <c r="U32" s="54"/>
      <c r="V32" s="54"/>
      <c r="W32" s="54"/>
      <c r="X32" s="54"/>
      <c r="Y32" s="54"/>
      <c r="Z32" s="54"/>
      <c r="AA32" s="55"/>
      <c r="AB32" s="56"/>
      <c r="AC32" s="56"/>
      <c r="AD32" s="56"/>
      <c r="AE32" s="56"/>
      <c r="AF32" s="56"/>
      <c r="AG32" s="54"/>
      <c r="AH32" s="54"/>
      <c r="AI32" s="54"/>
      <c r="AJ32" s="54"/>
      <c r="AK32" s="54"/>
      <c r="AL32" s="54"/>
      <c r="AM32" s="60"/>
      <c r="AN32" s="58"/>
      <c r="AO32" s="58"/>
      <c r="AP32" s="58"/>
      <c r="AQ32" s="59"/>
      <c r="AR32" s="59"/>
      <c r="AS32" s="59"/>
      <c r="AT32" s="59"/>
      <c r="AU32" s="59"/>
      <c r="AV32" s="59"/>
      <c r="AW32" s="59"/>
      <c r="AX32" s="59"/>
      <c r="AY32" s="54"/>
      <c r="AZ32" s="54"/>
      <c r="BA32" s="54"/>
      <c r="BB32" s="54"/>
    </row>
    <row r="33" customFormat="false" ht="40.5" hidden="false" customHeight="true" outlineLevel="0" collapsed="false">
      <c r="B33" s="51"/>
      <c r="C33" s="51"/>
      <c r="D33" s="52"/>
      <c r="E33" s="52"/>
      <c r="F33" s="52"/>
      <c r="G33" s="52"/>
      <c r="H33" s="53"/>
      <c r="I33" s="53"/>
      <c r="J33" s="53"/>
      <c r="K33" s="54"/>
      <c r="L33" s="54"/>
      <c r="M33" s="54"/>
      <c r="N33" s="54"/>
      <c r="O33" s="52"/>
      <c r="P33" s="52"/>
      <c r="Q33" s="52"/>
      <c r="R33" s="53"/>
      <c r="S33" s="53"/>
      <c r="T33" s="53"/>
      <c r="U33" s="54"/>
      <c r="V33" s="54"/>
      <c r="W33" s="54"/>
      <c r="X33" s="54"/>
      <c r="Y33" s="54"/>
      <c r="Z33" s="54"/>
      <c r="AA33" s="55"/>
      <c r="AB33" s="61" t="s">
        <v>55</v>
      </c>
      <c r="AC33" s="61"/>
      <c r="AD33" s="61"/>
      <c r="AE33" s="61"/>
      <c r="AF33" s="61"/>
      <c r="AG33" s="62" t="n">
        <v>1</v>
      </c>
      <c r="AH33" s="62"/>
      <c r="AI33" s="62"/>
      <c r="AJ33" s="62" t="s">
        <v>56</v>
      </c>
      <c r="AK33" s="62"/>
      <c r="AL33" s="62"/>
      <c r="AM33" s="60"/>
      <c r="AN33" s="58"/>
      <c r="AO33" s="58"/>
      <c r="AP33" s="58"/>
      <c r="AQ33" s="59"/>
      <c r="AR33" s="59"/>
      <c r="AS33" s="59"/>
      <c r="AT33" s="59"/>
      <c r="AU33" s="59"/>
      <c r="AV33" s="59"/>
      <c r="AW33" s="59"/>
      <c r="AX33" s="59"/>
      <c r="AY33" s="54"/>
      <c r="AZ33" s="54"/>
      <c r="BA33" s="54"/>
      <c r="BB33" s="54"/>
    </row>
    <row r="34" customFormat="false" ht="39" hidden="false" customHeight="true" outlineLevel="0" collapsed="false">
      <c r="B34" s="62" t="n">
        <v>1</v>
      </c>
      <c r="C34" s="62"/>
      <c r="D34" s="62" t="n">
        <v>33</v>
      </c>
      <c r="E34" s="62"/>
      <c r="F34" s="62"/>
      <c r="G34" s="62"/>
      <c r="H34" s="62" t="n">
        <v>6</v>
      </c>
      <c r="I34" s="62"/>
      <c r="J34" s="62"/>
      <c r="K34" s="62" t="s">
        <v>57</v>
      </c>
      <c r="L34" s="62"/>
      <c r="M34" s="62"/>
      <c r="N34" s="62"/>
      <c r="O34" s="62"/>
      <c r="P34" s="62"/>
      <c r="Q34" s="62"/>
      <c r="R34" s="63"/>
      <c r="S34" s="63"/>
      <c r="T34" s="63"/>
      <c r="U34" s="62" t="n">
        <v>13</v>
      </c>
      <c r="V34" s="62"/>
      <c r="W34" s="62"/>
      <c r="X34" s="62" t="n">
        <v>52</v>
      </c>
      <c r="Y34" s="62"/>
      <c r="Z34" s="62"/>
      <c r="AA34" s="55"/>
      <c r="AB34" s="61" t="s">
        <v>58</v>
      </c>
      <c r="AC34" s="61"/>
      <c r="AD34" s="61"/>
      <c r="AE34" s="61"/>
      <c r="AF34" s="61"/>
      <c r="AG34" s="62" t="n">
        <v>3</v>
      </c>
      <c r="AH34" s="62"/>
      <c r="AI34" s="62"/>
      <c r="AJ34" s="62" t="n">
        <v>4</v>
      </c>
      <c r="AK34" s="62"/>
      <c r="AL34" s="62"/>
      <c r="AM34" s="60"/>
      <c r="AN34" s="58"/>
      <c r="AO34" s="58"/>
      <c r="AP34" s="58"/>
      <c r="AQ34" s="59"/>
      <c r="AR34" s="59"/>
      <c r="AS34" s="59"/>
      <c r="AT34" s="59"/>
      <c r="AU34" s="59"/>
      <c r="AV34" s="59"/>
      <c r="AW34" s="59"/>
      <c r="AX34" s="59"/>
      <c r="AY34" s="54"/>
      <c r="AZ34" s="54"/>
      <c r="BA34" s="54"/>
      <c r="BB34" s="54"/>
    </row>
    <row r="35" customFormat="false" ht="27" hidden="false" customHeight="true" outlineLevel="0" collapsed="false">
      <c r="B35" s="64" t="n">
        <v>2</v>
      </c>
      <c r="C35" s="64"/>
      <c r="D35" s="64"/>
      <c r="E35" s="64"/>
      <c r="F35" s="64"/>
      <c r="G35" s="64"/>
      <c r="H35" s="64"/>
      <c r="I35" s="64"/>
      <c r="J35" s="64"/>
      <c r="K35" s="62" t="n">
        <v>4</v>
      </c>
      <c r="L35" s="62"/>
      <c r="M35" s="62"/>
      <c r="N35" s="62"/>
      <c r="O35" s="62" t="n">
        <v>12</v>
      </c>
      <c r="P35" s="62"/>
      <c r="Q35" s="62"/>
      <c r="R35" s="63" t="n">
        <v>1</v>
      </c>
      <c r="S35" s="63"/>
      <c r="T35" s="63"/>
      <c r="U35" s="62"/>
      <c r="V35" s="62"/>
      <c r="W35" s="62"/>
      <c r="X35" s="64" t="n">
        <v>17</v>
      </c>
      <c r="Y35" s="64"/>
      <c r="Z35" s="64"/>
      <c r="AA35" s="55"/>
      <c r="AB35" s="65"/>
      <c r="AC35" s="65"/>
      <c r="AD35" s="65"/>
      <c r="AE35" s="65"/>
      <c r="AF35" s="65"/>
      <c r="AG35" s="66"/>
      <c r="AH35" s="66"/>
      <c r="AI35" s="66"/>
      <c r="AJ35" s="67"/>
      <c r="AK35" s="67"/>
      <c r="AL35" s="67"/>
      <c r="AM35" s="68"/>
      <c r="AN35" s="69" t="n">
        <v>1</v>
      </c>
      <c r="AO35" s="69"/>
      <c r="AP35" s="69"/>
      <c r="AQ35" s="63" t="s">
        <v>59</v>
      </c>
      <c r="AR35" s="63"/>
      <c r="AS35" s="63"/>
      <c r="AT35" s="63"/>
      <c r="AU35" s="63"/>
      <c r="AV35" s="63"/>
      <c r="AW35" s="63"/>
      <c r="AX35" s="63"/>
      <c r="AY35" s="63" t="n">
        <v>3</v>
      </c>
      <c r="AZ35" s="63"/>
      <c r="BA35" s="63"/>
      <c r="BB35" s="63"/>
    </row>
    <row r="36" customFormat="false" ht="29.25" hidden="false" customHeight="true" outlineLevel="0" collapsed="false">
      <c r="B36" s="64" t="s">
        <v>60</v>
      </c>
      <c r="C36" s="64"/>
      <c r="D36" s="64" t="n">
        <v>33</v>
      </c>
      <c r="E36" s="64"/>
      <c r="F36" s="64"/>
      <c r="G36" s="64"/>
      <c r="H36" s="64" t="n">
        <v>6</v>
      </c>
      <c r="I36" s="64"/>
      <c r="J36" s="64"/>
      <c r="K36" s="64" t="s">
        <v>61</v>
      </c>
      <c r="L36" s="64"/>
      <c r="M36" s="64"/>
      <c r="N36" s="64"/>
      <c r="O36" s="64" t="n">
        <v>12</v>
      </c>
      <c r="P36" s="64"/>
      <c r="Q36" s="64"/>
      <c r="R36" s="63" t="n">
        <v>1</v>
      </c>
      <c r="S36" s="63"/>
      <c r="T36" s="63"/>
      <c r="U36" s="64" t="n">
        <v>13</v>
      </c>
      <c r="V36" s="64"/>
      <c r="W36" s="64"/>
      <c r="X36" s="64" t="n">
        <v>69</v>
      </c>
      <c r="Y36" s="64"/>
      <c r="Z36" s="64"/>
      <c r="AA36" s="55"/>
      <c r="AB36" s="65"/>
      <c r="AC36" s="65"/>
      <c r="AD36" s="65"/>
      <c r="AE36" s="65"/>
      <c r="AF36" s="65"/>
      <c r="AG36" s="66"/>
      <c r="AH36" s="66"/>
      <c r="AI36" s="66"/>
      <c r="AJ36" s="67"/>
      <c r="AK36" s="67"/>
      <c r="AL36" s="67"/>
      <c r="AM36" s="70"/>
      <c r="AN36" s="69"/>
      <c r="AO36" s="69"/>
      <c r="AP36" s="69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</row>
    <row r="37" customFormat="false" ht="19.5" hidden="false" customHeight="true" outlineLevel="0" collapsed="false">
      <c r="B37" s="71"/>
      <c r="C37" s="71"/>
      <c r="D37" s="72"/>
      <c r="E37" s="72"/>
      <c r="F37" s="72"/>
      <c r="G37" s="72"/>
      <c r="H37" s="71"/>
      <c r="I37" s="71"/>
      <c r="J37" s="71"/>
      <c r="K37" s="71"/>
      <c r="L37" s="71"/>
      <c r="M37" s="71"/>
      <c r="N37" s="71"/>
      <c r="O37" s="72"/>
      <c r="P37" s="72"/>
      <c r="Q37" s="72"/>
      <c r="R37" s="73"/>
      <c r="S37" s="73"/>
      <c r="T37" s="73"/>
      <c r="U37" s="74"/>
      <c r="V37" s="74"/>
      <c r="W37" s="74"/>
      <c r="X37" s="74"/>
      <c r="Y37" s="74"/>
      <c r="Z37" s="74"/>
      <c r="AA37" s="55"/>
      <c r="AM37" s="68"/>
      <c r="AN37" s="75"/>
      <c r="AO37" s="75"/>
      <c r="AP37" s="75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</row>
    <row r="38" customFormat="false" ht="21.75" hidden="false" customHeight="true" outlineLevel="0" collapsed="false">
      <c r="B38" s="71"/>
      <c r="C38" s="71"/>
      <c r="D38" s="72"/>
      <c r="E38" s="72"/>
      <c r="F38" s="72"/>
      <c r="G38" s="72"/>
      <c r="H38" s="71"/>
      <c r="I38" s="71"/>
      <c r="J38" s="71"/>
      <c r="K38" s="74"/>
      <c r="L38" s="74"/>
      <c r="M38" s="74"/>
      <c r="N38" s="74"/>
      <c r="O38" s="72"/>
      <c r="P38" s="72"/>
      <c r="Q38" s="72"/>
      <c r="R38" s="73"/>
      <c r="S38" s="73"/>
      <c r="T38" s="73"/>
      <c r="U38" s="71"/>
      <c r="V38" s="71"/>
      <c r="W38" s="71"/>
      <c r="X38" s="74"/>
      <c r="Y38" s="74"/>
      <c r="Z38" s="74"/>
      <c r="AA38" s="55"/>
      <c r="AM38" s="68"/>
      <c r="AN38" s="75"/>
      <c r="AO38" s="75"/>
      <c r="AP38" s="75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</row>
  </sheetData>
  <mergeCells count="107">
    <mergeCell ref="B2:P2"/>
    <mergeCell ref="Q2:AO2"/>
    <mergeCell ref="AP2:BB4"/>
    <mergeCell ref="B3:P3"/>
    <mergeCell ref="B4:P4"/>
    <mergeCell ref="Q4:AO4"/>
    <mergeCell ref="B5:P5"/>
    <mergeCell ref="AO5:BB9"/>
    <mergeCell ref="B6:P6"/>
    <mergeCell ref="B8:P8"/>
    <mergeCell ref="Q8:AN8"/>
    <mergeCell ref="B9:P9"/>
    <mergeCell ref="Q9:AL9"/>
    <mergeCell ref="Q10:AL10"/>
    <mergeCell ref="AO10:BB10"/>
    <mergeCell ref="Q11:AN12"/>
    <mergeCell ref="AO11:BB11"/>
    <mergeCell ref="Q13:AN13"/>
    <mergeCell ref="Q14:AN15"/>
    <mergeCell ref="AP14:BB14"/>
    <mergeCell ref="B17:BB17"/>
    <mergeCell ref="B20:B21"/>
    <mergeCell ref="C20:F20"/>
    <mergeCell ref="G20:J20"/>
    <mergeCell ref="K20:N20"/>
    <mergeCell ref="O20:S20"/>
    <mergeCell ref="T20:X20"/>
    <mergeCell ref="Y20:AB20"/>
    <mergeCell ref="AC20:AF20"/>
    <mergeCell ref="AG20:AJ20"/>
    <mergeCell ref="AK20:AO20"/>
    <mergeCell ref="AP20:AS20"/>
    <mergeCell ref="AT20:AW20"/>
    <mergeCell ref="AX20:BB20"/>
    <mergeCell ref="B24:BB24"/>
    <mergeCell ref="B31:C33"/>
    <mergeCell ref="D31:G33"/>
    <mergeCell ref="H31:J33"/>
    <mergeCell ref="K31:N33"/>
    <mergeCell ref="O31:Q33"/>
    <mergeCell ref="R31:T33"/>
    <mergeCell ref="U31:W33"/>
    <mergeCell ref="X31:Z33"/>
    <mergeCell ref="AB31:AF32"/>
    <mergeCell ref="AG31:AI32"/>
    <mergeCell ref="AJ31:AL32"/>
    <mergeCell ref="AN31:AP34"/>
    <mergeCell ref="AQ31:AX34"/>
    <mergeCell ref="AY31:BB34"/>
    <mergeCell ref="AB33:AF33"/>
    <mergeCell ref="AG33:AI33"/>
    <mergeCell ref="AJ33:AL33"/>
    <mergeCell ref="B34:C34"/>
    <mergeCell ref="D34:G34"/>
    <mergeCell ref="H34:J34"/>
    <mergeCell ref="K34:N34"/>
    <mergeCell ref="O34:Q34"/>
    <mergeCell ref="R34:T34"/>
    <mergeCell ref="U34:W34"/>
    <mergeCell ref="X34:Z34"/>
    <mergeCell ref="AB34:AF34"/>
    <mergeCell ref="AG34:AI34"/>
    <mergeCell ref="AJ34:AL34"/>
    <mergeCell ref="B35:C35"/>
    <mergeCell ref="D35:G35"/>
    <mergeCell ref="H35:J35"/>
    <mergeCell ref="K35:N35"/>
    <mergeCell ref="O35:Q35"/>
    <mergeCell ref="R35:T35"/>
    <mergeCell ref="U35:W35"/>
    <mergeCell ref="X35:Z35"/>
    <mergeCell ref="AB35:AF36"/>
    <mergeCell ref="AG35:AI36"/>
    <mergeCell ref="AJ35:AL36"/>
    <mergeCell ref="AN35:AP36"/>
    <mergeCell ref="AQ35:AX36"/>
    <mergeCell ref="AY35:BB36"/>
    <mergeCell ref="B36:C36"/>
    <mergeCell ref="D36:G36"/>
    <mergeCell ref="H36:J36"/>
    <mergeCell ref="K36:N36"/>
    <mergeCell ref="O36:Q36"/>
    <mergeCell ref="R36:T36"/>
    <mergeCell ref="U36:W36"/>
    <mergeCell ref="X36:Z36"/>
    <mergeCell ref="B37:C37"/>
    <mergeCell ref="D37:G37"/>
    <mergeCell ref="H37:J37"/>
    <mergeCell ref="K37:N37"/>
    <mergeCell ref="O37:Q37"/>
    <mergeCell ref="R37:T37"/>
    <mergeCell ref="U37:W37"/>
    <mergeCell ref="X37:Z37"/>
    <mergeCell ref="AN37:AP37"/>
    <mergeCell ref="AQ37:AX37"/>
    <mergeCell ref="AY37:BB37"/>
    <mergeCell ref="B38:C38"/>
    <mergeCell ref="D38:G38"/>
    <mergeCell ref="H38:J38"/>
    <mergeCell ref="K38:N38"/>
    <mergeCell ref="O38:Q38"/>
    <mergeCell ref="R38:T38"/>
    <mergeCell ref="U38:W38"/>
    <mergeCell ref="X38:Z38"/>
    <mergeCell ref="AN38:AP38"/>
    <mergeCell ref="AQ38:AX38"/>
    <mergeCell ref="AY38:BB3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1"/>
  <sheetViews>
    <sheetView showFormulas="false" showGridLines="true" showRowColHeaders="true" showZeros="true" rightToLeft="false" tabSelected="false" showOutlineSymbols="true" defaultGridColor="true" view="pageBreakPreview" topLeftCell="B44" colorId="64" zoomScale="70" zoomScaleNormal="100" zoomScalePageLayoutView="70" workbookViewId="0">
      <selection pane="topLeft" activeCell="F14" activeCellId="0" sqref="F14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76" width="11.56"/>
    <col collapsed="false" customWidth="true" hidden="false" outlineLevel="0" max="3" min="3" style="76" width="59.56"/>
    <col collapsed="false" customWidth="true" hidden="false" outlineLevel="0" max="4" min="4" style="76" width="5.41"/>
    <col collapsed="false" customWidth="true" hidden="false" outlineLevel="0" max="6" min="5" style="76" width="5.71"/>
    <col collapsed="false" customWidth="true" hidden="false" outlineLevel="0" max="7" min="7" style="76" width="5.28"/>
    <col collapsed="false" customWidth="true" hidden="false" outlineLevel="0" max="8" min="8" style="76" width="6.7"/>
    <col collapsed="false" customWidth="true" hidden="false" outlineLevel="0" max="9" min="9" style="76" width="8.85"/>
    <col collapsed="false" customWidth="true" hidden="false" outlineLevel="0" max="10" min="10" style="76" width="7.14"/>
    <col collapsed="false" customWidth="true" hidden="false" outlineLevel="0" max="11" min="11" style="76" width="7.85"/>
    <col collapsed="false" customWidth="true" hidden="false" outlineLevel="0" max="12" min="12" style="76" width="7.7"/>
    <col collapsed="false" customWidth="true" hidden="false" outlineLevel="0" max="13" min="13" style="76" width="7.28"/>
    <col collapsed="false" customWidth="true" hidden="false" outlineLevel="0" max="14" min="14" style="76" width="8.99"/>
    <col collapsed="false" customWidth="true" hidden="true" outlineLevel="0" max="15" min="15" style="76" width="6.56"/>
    <col collapsed="false" customWidth="true" hidden="true" outlineLevel="0" max="16" min="16" style="76" width="6.7"/>
    <col collapsed="false" customWidth="true" hidden="true" outlineLevel="0" max="17" min="17" style="77" width="6.41"/>
    <col collapsed="false" customWidth="true" hidden="false" outlineLevel="0" max="18" min="18" style="76" width="7.56"/>
    <col collapsed="false" customWidth="true" hidden="true" outlineLevel="0" max="19" min="19" style="76" width="6.13"/>
    <col collapsed="false" customWidth="true" hidden="false" outlineLevel="0" max="20" min="20" style="77" width="8.85"/>
    <col collapsed="false" customWidth="true" hidden="false" outlineLevel="0" max="36" min="21" style="0" width="9.14"/>
  </cols>
  <sheetData>
    <row r="1" s="78" customFormat="true" ht="20.1" hidden="false" customHeight="true" outlineLevel="0" collapsed="false">
      <c r="B1" s="79" t="s">
        <v>20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80"/>
      <c r="V1" s="80"/>
      <c r="W1" s="80"/>
      <c r="X1" s="80"/>
      <c r="Y1" s="80"/>
      <c r="Z1" s="80"/>
      <c r="AA1" s="80"/>
    </row>
    <row r="2" s="78" customFormat="true" ht="24" hidden="false" customHeight="true" outlineLevel="0" collapsed="false">
      <c r="B2" s="81" t="s">
        <v>63</v>
      </c>
      <c r="C2" s="82" t="s">
        <v>64</v>
      </c>
      <c r="D2" s="83" t="s">
        <v>65</v>
      </c>
      <c r="E2" s="83"/>
      <c r="F2" s="83" t="s">
        <v>66</v>
      </c>
      <c r="G2" s="83"/>
      <c r="H2" s="84" t="s">
        <v>67</v>
      </c>
      <c r="I2" s="85" t="s">
        <v>68</v>
      </c>
      <c r="J2" s="85"/>
      <c r="K2" s="85"/>
      <c r="L2" s="85"/>
      <c r="M2" s="85"/>
      <c r="N2" s="86" t="s">
        <v>69</v>
      </c>
      <c r="O2" s="87" t="s">
        <v>70</v>
      </c>
      <c r="P2" s="87"/>
      <c r="Q2" s="87"/>
      <c r="R2" s="528" t="s">
        <v>71</v>
      </c>
      <c r="S2" s="528"/>
      <c r="T2" s="528"/>
      <c r="U2" s="528"/>
      <c r="V2" s="89"/>
      <c r="W2" s="89"/>
      <c r="X2" s="89"/>
      <c r="Y2" s="89"/>
      <c r="Z2" s="89"/>
      <c r="AA2" s="80"/>
    </row>
    <row r="3" s="78" customFormat="true" ht="38.25" hidden="false" customHeight="true" outlineLevel="0" collapsed="false">
      <c r="B3" s="81"/>
      <c r="C3" s="82"/>
      <c r="D3" s="83"/>
      <c r="E3" s="83"/>
      <c r="F3" s="83"/>
      <c r="G3" s="83"/>
      <c r="H3" s="84"/>
      <c r="I3" s="90" t="s">
        <v>72</v>
      </c>
      <c r="J3" s="91" t="s">
        <v>73</v>
      </c>
      <c r="K3" s="91"/>
      <c r="L3" s="91"/>
      <c r="M3" s="91"/>
      <c r="N3" s="86"/>
      <c r="O3" s="87"/>
      <c r="P3" s="87"/>
      <c r="Q3" s="87"/>
      <c r="R3" s="528"/>
      <c r="S3" s="528"/>
      <c r="T3" s="528"/>
      <c r="U3" s="528"/>
      <c r="V3" s="89"/>
      <c r="W3" s="89"/>
      <c r="X3" s="89"/>
      <c r="Y3" s="89"/>
      <c r="Z3" s="89"/>
    </row>
    <row r="4" s="78" customFormat="true" ht="20.1" hidden="false" customHeight="true" outlineLevel="0" collapsed="false">
      <c r="B4" s="81"/>
      <c r="C4" s="82"/>
      <c r="D4" s="92" t="s">
        <v>74</v>
      </c>
      <c r="E4" s="92" t="s">
        <v>75</v>
      </c>
      <c r="F4" s="93" t="s">
        <v>76</v>
      </c>
      <c r="G4" s="93" t="s">
        <v>77</v>
      </c>
      <c r="H4" s="84"/>
      <c r="I4" s="90"/>
      <c r="J4" s="92" t="s">
        <v>60</v>
      </c>
      <c r="K4" s="92" t="s">
        <v>78</v>
      </c>
      <c r="L4" s="92" t="s">
        <v>79</v>
      </c>
      <c r="M4" s="92" t="s">
        <v>80</v>
      </c>
      <c r="N4" s="86"/>
      <c r="O4" s="94" t="s">
        <v>81</v>
      </c>
      <c r="P4" s="94"/>
      <c r="Q4" s="94"/>
      <c r="R4" s="95" t="s">
        <v>81</v>
      </c>
      <c r="S4" s="95"/>
      <c r="T4" s="95"/>
      <c r="U4" s="98" t="s">
        <v>209</v>
      </c>
    </row>
    <row r="5" s="78" customFormat="true" ht="20.1" hidden="false" customHeight="true" outlineLevel="0" collapsed="false">
      <c r="B5" s="81"/>
      <c r="C5" s="82"/>
      <c r="D5" s="92"/>
      <c r="E5" s="92"/>
      <c r="F5" s="93"/>
      <c r="G5" s="93"/>
      <c r="H5" s="84"/>
      <c r="I5" s="90"/>
      <c r="J5" s="92"/>
      <c r="K5" s="92"/>
      <c r="L5" s="92"/>
      <c r="M5" s="92"/>
      <c r="N5" s="92"/>
      <c r="O5" s="96" t="n">
        <v>1</v>
      </c>
      <c r="P5" s="96" t="n">
        <v>2</v>
      </c>
      <c r="Q5" s="97" t="n">
        <v>3</v>
      </c>
      <c r="R5" s="98" t="n">
        <v>1</v>
      </c>
      <c r="S5" s="96" t="s">
        <v>82</v>
      </c>
      <c r="T5" s="99" t="n">
        <v>2</v>
      </c>
      <c r="U5" s="99" t="n">
        <v>3</v>
      </c>
    </row>
    <row r="6" s="78" customFormat="true" ht="8.25" hidden="false" customHeight="true" outlineLevel="0" collapsed="false">
      <c r="B6" s="81"/>
      <c r="C6" s="82"/>
      <c r="D6" s="92"/>
      <c r="E6" s="92"/>
      <c r="F6" s="93"/>
      <c r="G6" s="93"/>
      <c r="H6" s="84"/>
      <c r="I6" s="90"/>
      <c r="J6" s="92"/>
      <c r="K6" s="92"/>
      <c r="L6" s="92"/>
      <c r="M6" s="92"/>
      <c r="N6" s="92"/>
      <c r="O6" s="100"/>
      <c r="P6" s="100"/>
      <c r="Q6" s="101"/>
      <c r="R6" s="102"/>
      <c r="S6" s="100"/>
      <c r="T6" s="103"/>
      <c r="U6" s="99"/>
    </row>
    <row r="7" s="78" customFormat="true" ht="19.5" hidden="false" customHeight="true" outlineLevel="0" collapsed="false">
      <c r="B7" s="81"/>
      <c r="C7" s="82"/>
      <c r="D7" s="92"/>
      <c r="E7" s="92"/>
      <c r="F7" s="93"/>
      <c r="G7" s="93"/>
      <c r="H7" s="84"/>
      <c r="I7" s="90"/>
      <c r="J7" s="92"/>
      <c r="K7" s="92"/>
      <c r="L7" s="92"/>
      <c r="M7" s="92"/>
      <c r="N7" s="92"/>
      <c r="O7" s="104" t="n">
        <v>18</v>
      </c>
      <c r="P7" s="104" t="n">
        <v>11</v>
      </c>
      <c r="Q7" s="105" t="n">
        <v>11</v>
      </c>
      <c r="R7" s="106" t="n">
        <v>15</v>
      </c>
      <c r="S7" s="104" t="n">
        <v>9</v>
      </c>
      <c r="T7" s="107" t="n">
        <v>9</v>
      </c>
      <c r="U7" s="529" t="n">
        <v>17</v>
      </c>
    </row>
    <row r="8" s="78" customFormat="true" ht="20.1" hidden="false" customHeight="true" outlineLevel="0" collapsed="false">
      <c r="B8" s="530" t="n">
        <v>1</v>
      </c>
      <c r="C8" s="275" t="n">
        <v>2</v>
      </c>
      <c r="D8" s="275" t="n">
        <v>3</v>
      </c>
      <c r="E8" s="275" t="n">
        <v>4</v>
      </c>
      <c r="F8" s="275" t="n">
        <v>5</v>
      </c>
      <c r="G8" s="275" t="n">
        <v>6</v>
      </c>
      <c r="H8" s="275" t="n">
        <v>7</v>
      </c>
      <c r="I8" s="275" t="n">
        <v>8</v>
      </c>
      <c r="J8" s="275" t="n">
        <v>9</v>
      </c>
      <c r="K8" s="275" t="n">
        <v>10</v>
      </c>
      <c r="L8" s="275" t="n">
        <v>11</v>
      </c>
      <c r="M8" s="275" t="n">
        <v>12</v>
      </c>
      <c r="N8" s="275" t="n">
        <v>13</v>
      </c>
      <c r="O8" s="275" t="n">
        <v>27</v>
      </c>
      <c r="P8" s="275" t="n">
        <v>28</v>
      </c>
      <c r="Q8" s="531" t="n">
        <v>29</v>
      </c>
      <c r="R8" s="530" t="n">
        <v>14</v>
      </c>
      <c r="S8" s="275"/>
      <c r="T8" s="531" t="n">
        <v>15</v>
      </c>
      <c r="U8" s="532" t="n">
        <v>16</v>
      </c>
      <c r="AF8" s="112" t="n">
        <v>1</v>
      </c>
      <c r="AG8" s="113" t="s">
        <v>82</v>
      </c>
      <c r="AH8" s="114" t="s">
        <v>83</v>
      </c>
    </row>
    <row r="9" s="115" customFormat="true" ht="20.1" hidden="false" customHeight="true" outlineLevel="0" collapsed="false">
      <c r="B9" s="116" t="s">
        <v>84</v>
      </c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</row>
    <row r="10" s="78" customFormat="true" ht="20.1" hidden="false" customHeight="true" outlineLevel="0" collapsed="false">
      <c r="B10" s="272" t="s">
        <v>85</v>
      </c>
      <c r="C10" s="272"/>
      <c r="D10" s="272"/>
      <c r="E10" s="272"/>
      <c r="F10" s="272"/>
      <c r="G10" s="272"/>
      <c r="H10" s="272"/>
      <c r="I10" s="272"/>
      <c r="J10" s="272"/>
      <c r="K10" s="272"/>
      <c r="L10" s="272"/>
      <c r="M10" s="272"/>
      <c r="N10" s="272"/>
      <c r="O10" s="272"/>
      <c r="P10" s="272"/>
      <c r="Q10" s="272"/>
      <c r="R10" s="272"/>
      <c r="S10" s="272"/>
      <c r="T10" s="272"/>
      <c r="U10" s="272"/>
    </row>
    <row r="11" s="78" customFormat="true" ht="20.1" hidden="false" customHeight="true" outlineLevel="0" collapsed="false">
      <c r="B11" s="118" t="s">
        <v>86</v>
      </c>
      <c r="C11" s="119" t="s">
        <v>127</v>
      </c>
      <c r="D11" s="120"/>
      <c r="E11" s="120"/>
      <c r="F11" s="120"/>
      <c r="G11" s="121"/>
      <c r="H11" s="122" t="n">
        <v>3.5</v>
      </c>
      <c r="I11" s="123" t="n">
        <f aca="false">H11*30</f>
        <v>105</v>
      </c>
      <c r="J11" s="120" t="n">
        <v>70</v>
      </c>
      <c r="K11" s="120"/>
      <c r="L11" s="120"/>
      <c r="M11" s="120" t="n">
        <v>70</v>
      </c>
      <c r="N11" s="120" t="n">
        <f aca="false">I11-J11</f>
        <v>35</v>
      </c>
      <c r="O11" s="120"/>
      <c r="P11" s="120"/>
      <c r="Q11" s="292"/>
      <c r="R11" s="293"/>
      <c r="S11" s="120"/>
      <c r="T11" s="533"/>
      <c r="U11" s="513"/>
    </row>
    <row r="12" s="534" customFormat="true" ht="20.1" hidden="false" customHeight="true" outlineLevel="0" collapsed="false">
      <c r="B12" s="118"/>
      <c r="C12" s="130" t="s">
        <v>127</v>
      </c>
      <c r="D12" s="159"/>
      <c r="E12" s="159" t="n">
        <v>1</v>
      </c>
      <c r="F12" s="159"/>
      <c r="G12" s="134"/>
      <c r="H12" s="160" t="n">
        <v>1.5</v>
      </c>
      <c r="I12" s="298" t="n">
        <f aca="false">H12*30</f>
        <v>45</v>
      </c>
      <c r="J12" s="159" t="n">
        <v>30</v>
      </c>
      <c r="K12" s="159"/>
      <c r="L12" s="159"/>
      <c r="M12" s="159" t="n">
        <v>30</v>
      </c>
      <c r="N12" s="159" t="n">
        <f aca="false">I12-J12</f>
        <v>15</v>
      </c>
      <c r="O12" s="159"/>
      <c r="P12" s="159"/>
      <c r="Q12" s="299"/>
      <c r="R12" s="153" t="n">
        <v>2</v>
      </c>
      <c r="S12" s="159"/>
      <c r="T12" s="94"/>
      <c r="U12" s="480"/>
    </row>
    <row r="13" s="535" customFormat="true" ht="20.1" hidden="false" customHeight="true" outlineLevel="0" collapsed="false">
      <c r="B13" s="300"/>
      <c r="C13" s="130" t="s">
        <v>127</v>
      </c>
      <c r="D13" s="159" t="n">
        <v>2</v>
      </c>
      <c r="E13" s="159"/>
      <c r="F13" s="159"/>
      <c r="G13" s="134"/>
      <c r="H13" s="213" t="n">
        <v>2</v>
      </c>
      <c r="I13" s="159" t="n">
        <f aca="false">H13*30</f>
        <v>60</v>
      </c>
      <c r="J13" s="159" t="n">
        <v>18</v>
      </c>
      <c r="K13" s="159"/>
      <c r="L13" s="159"/>
      <c r="M13" s="159" t="n">
        <v>18</v>
      </c>
      <c r="N13" s="159" t="n">
        <f aca="false">I13-J13</f>
        <v>42</v>
      </c>
      <c r="O13" s="159"/>
      <c r="P13" s="159"/>
      <c r="Q13" s="159"/>
      <c r="R13" s="159"/>
      <c r="S13" s="159"/>
      <c r="T13" s="94" t="n">
        <v>1</v>
      </c>
      <c r="U13" s="480"/>
      <c r="AM13" s="535" t="s">
        <v>204</v>
      </c>
    </row>
    <row r="14" s="534" customFormat="true" ht="31.5" hidden="false" customHeight="true" outlineLevel="0" collapsed="false">
      <c r="A14" s="534" t="s">
        <v>90</v>
      </c>
      <c r="B14" s="129" t="s">
        <v>92</v>
      </c>
      <c r="C14" s="138" t="s">
        <v>91</v>
      </c>
      <c r="D14" s="131"/>
      <c r="E14" s="131" t="n">
        <v>1</v>
      </c>
      <c r="F14" s="131"/>
      <c r="G14" s="132"/>
      <c r="H14" s="353" t="n">
        <v>3</v>
      </c>
      <c r="I14" s="159" t="n">
        <f aca="false">H14*30</f>
        <v>90</v>
      </c>
      <c r="J14" s="131" t="n">
        <v>30</v>
      </c>
      <c r="K14" s="131" t="n">
        <v>15</v>
      </c>
      <c r="L14" s="131"/>
      <c r="M14" s="131" t="n">
        <v>15</v>
      </c>
      <c r="N14" s="131" t="n">
        <f aca="false">I14-J14</f>
        <v>60</v>
      </c>
      <c r="O14" s="134"/>
      <c r="P14" s="134"/>
      <c r="Q14" s="134"/>
      <c r="R14" s="430" t="n">
        <v>2</v>
      </c>
      <c r="S14" s="134"/>
      <c r="T14" s="135"/>
      <c r="U14" s="480"/>
      <c r="AF14" s="536" t="str">
        <f aca="false">IF(R14&lt;&gt;"",$A14,"")</f>
        <v>еса</v>
      </c>
      <c r="AG14" s="536" t="str">
        <f aca="false">IF(S14&lt;&gt;"",$A14,"")</f>
        <v/>
      </c>
      <c r="AH14" s="536" t="str">
        <f aca="false">IF(T14&lt;&gt;"",$A14,"")</f>
        <v/>
      </c>
    </row>
    <row r="15" s="534" customFormat="true" ht="45.75" hidden="true" customHeight="true" outlineLevel="0" collapsed="false">
      <c r="B15" s="129"/>
      <c r="C15" s="140"/>
      <c r="D15" s="141"/>
      <c r="E15" s="141"/>
      <c r="F15" s="141"/>
      <c r="G15" s="142"/>
      <c r="H15" s="143"/>
      <c r="I15" s="123"/>
      <c r="J15" s="141"/>
      <c r="K15" s="141"/>
      <c r="L15" s="141"/>
      <c r="M15" s="141"/>
      <c r="N15" s="131" t="n">
        <f aca="false">I15-J15</f>
        <v>0</v>
      </c>
      <c r="O15" s="144"/>
      <c r="P15" s="144"/>
      <c r="Q15" s="145"/>
      <c r="R15" s="146"/>
      <c r="S15" s="131"/>
      <c r="T15" s="439"/>
      <c r="U15" s="480"/>
      <c r="AF15" s="536" t="str">
        <f aca="false">IF(R15&lt;&gt;"",$A15,"")</f>
        <v/>
      </c>
      <c r="AG15" s="536" t="str">
        <f aca="false">IF(S15&lt;&gt;"",$A15,"")</f>
        <v/>
      </c>
      <c r="AH15" s="536" t="str">
        <f aca="false">IF(T15&lt;&gt;"",$A15,"")</f>
        <v/>
      </c>
    </row>
    <row r="16" s="534" customFormat="true" ht="45.75" hidden="true" customHeight="true" outlineLevel="0" collapsed="false">
      <c r="B16" s="148"/>
      <c r="C16" s="149"/>
      <c r="D16" s="150"/>
      <c r="E16" s="150"/>
      <c r="F16" s="150"/>
      <c r="G16" s="151"/>
      <c r="H16" s="152"/>
      <c r="I16" s="153"/>
      <c r="J16" s="150"/>
      <c r="K16" s="150"/>
      <c r="L16" s="150"/>
      <c r="M16" s="150"/>
      <c r="N16" s="131" t="n">
        <f aca="false">I16-J16</f>
        <v>0</v>
      </c>
      <c r="O16" s="154"/>
      <c r="P16" s="154"/>
      <c r="Q16" s="155"/>
      <c r="R16" s="146"/>
      <c r="S16" s="156"/>
      <c r="T16" s="537"/>
      <c r="U16" s="480"/>
      <c r="AF16" s="536" t="str">
        <f aca="false">IF(R16&lt;&gt;"",$A16,"")</f>
        <v/>
      </c>
      <c r="AG16" s="536" t="str">
        <f aca="false">IF(S16&lt;&gt;"",$A16,"")</f>
        <v/>
      </c>
      <c r="AH16" s="536" t="str">
        <f aca="false">IF(T16&lt;&gt;"",$A16,"")</f>
        <v/>
      </c>
    </row>
    <row r="17" s="534" customFormat="true" ht="30.75" hidden="false" customHeight="true" outlineLevel="0" collapsed="false">
      <c r="A17" s="534" t="s">
        <v>94</v>
      </c>
      <c r="B17" s="148" t="s">
        <v>107</v>
      </c>
      <c r="C17" s="158" t="s">
        <v>93</v>
      </c>
      <c r="D17" s="159" t="n">
        <v>1</v>
      </c>
      <c r="E17" s="159"/>
      <c r="F17" s="159"/>
      <c r="G17" s="91"/>
      <c r="H17" s="160" t="n">
        <v>3</v>
      </c>
      <c r="I17" s="161" t="n">
        <f aca="false">H17*30</f>
        <v>90</v>
      </c>
      <c r="J17" s="159" t="n">
        <v>30</v>
      </c>
      <c r="K17" s="159" t="n">
        <v>20</v>
      </c>
      <c r="L17" s="159"/>
      <c r="M17" s="159" t="n">
        <v>10</v>
      </c>
      <c r="N17" s="131" t="n">
        <f aca="false">I17-J17</f>
        <v>60</v>
      </c>
      <c r="O17" s="144"/>
      <c r="P17" s="162"/>
      <c r="Q17" s="163"/>
      <c r="R17" s="164" t="n">
        <v>2</v>
      </c>
      <c r="S17" s="132"/>
      <c r="T17" s="94"/>
      <c r="U17" s="538"/>
      <c r="AF17" s="536" t="str">
        <f aca="false">IF(R17&lt;&gt;"",$A17,"")</f>
        <v>хіоп</v>
      </c>
      <c r="AG17" s="536" t="str">
        <f aca="false">IF(S17&lt;&gt;"",$A17,"")</f>
        <v/>
      </c>
      <c r="AH17" s="536" t="str">
        <f aca="false">IF(T17&lt;&gt;"",$A17,"")</f>
        <v/>
      </c>
    </row>
    <row r="18" s="78" customFormat="true" ht="20.1" hidden="false" customHeight="true" outlineLevel="0" collapsed="false">
      <c r="B18" s="174" t="s">
        <v>103</v>
      </c>
      <c r="C18" s="174"/>
      <c r="D18" s="175"/>
      <c r="E18" s="175"/>
      <c r="F18" s="175"/>
      <c r="G18" s="175"/>
      <c r="H18" s="176" t="n">
        <f aca="false">H11+H14+H17</f>
        <v>9.5</v>
      </c>
      <c r="I18" s="177" t="n">
        <f aca="false">I14+I17+I11</f>
        <v>285</v>
      </c>
      <c r="J18" s="177" t="n">
        <f aca="false">J11+J14+J17</f>
        <v>130</v>
      </c>
      <c r="K18" s="177" t="n">
        <f aca="false">K14+K17</f>
        <v>35</v>
      </c>
      <c r="L18" s="177"/>
      <c r="M18" s="177" t="n">
        <f aca="false">M11+M14+M17</f>
        <v>95</v>
      </c>
      <c r="N18" s="177" t="n">
        <f aca="false">N11+N14+N17</f>
        <v>155</v>
      </c>
      <c r="O18" s="181"/>
      <c r="P18" s="182"/>
      <c r="Q18" s="183"/>
      <c r="R18" s="184" t="n">
        <f aca="false">R12+R14+R17</f>
        <v>6</v>
      </c>
      <c r="S18" s="185"/>
      <c r="T18" s="290" t="n">
        <f aca="false">T13</f>
        <v>1</v>
      </c>
      <c r="U18" s="539"/>
      <c r="AF18" s="128"/>
      <c r="AG18" s="128"/>
      <c r="AH18" s="128"/>
      <c r="AJ18" s="78" t="n">
        <f aca="false">30*H18</f>
        <v>285</v>
      </c>
      <c r="AK18" s="78" t="n">
        <f aca="false">H18*30</f>
        <v>285</v>
      </c>
    </row>
    <row r="19" s="78" customFormat="true" ht="20.1" hidden="false" customHeight="true" outlineLevel="0" collapsed="false">
      <c r="B19" s="187" t="s">
        <v>104</v>
      </c>
      <c r="C19" s="187"/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AF19" s="128" t="str">
        <f aca="false">IF(R19&lt;&gt;"",$A19,"")</f>
        <v/>
      </c>
      <c r="AG19" s="128" t="str">
        <f aca="false">IF(S19&lt;&gt;"",$A19,"")</f>
        <v/>
      </c>
      <c r="AH19" s="128" t="str">
        <f aca="false">IF(T19&lt;&gt;"",$A19,"")</f>
        <v/>
      </c>
    </row>
    <row r="20" s="540" customFormat="true" ht="37.5" hidden="false" customHeight="true" outlineLevel="0" collapsed="false">
      <c r="B20" s="189" t="s">
        <v>86</v>
      </c>
      <c r="C20" s="119" t="s">
        <v>163</v>
      </c>
      <c r="D20" s="191" t="n">
        <v>1</v>
      </c>
      <c r="E20" s="191"/>
      <c r="F20" s="191"/>
      <c r="G20" s="191"/>
      <c r="H20" s="191" t="n">
        <v>4</v>
      </c>
      <c r="I20" s="191" t="n">
        <f aca="false">H20*30</f>
        <v>120</v>
      </c>
      <c r="J20" s="191" t="n">
        <v>45</v>
      </c>
      <c r="K20" s="191" t="n">
        <v>30</v>
      </c>
      <c r="L20" s="191" t="n">
        <v>15</v>
      </c>
      <c r="M20" s="191"/>
      <c r="N20" s="191" t="n">
        <f aca="false">I20-J20</f>
        <v>75</v>
      </c>
      <c r="O20" s="191"/>
      <c r="P20" s="191"/>
      <c r="Q20" s="192"/>
      <c r="R20" s="191" t="n">
        <v>3</v>
      </c>
      <c r="S20" s="191"/>
      <c r="T20" s="446"/>
      <c r="U20" s="541"/>
      <c r="AF20" s="536"/>
      <c r="AG20" s="536"/>
      <c r="AH20" s="536"/>
    </row>
    <row r="21" s="542" customFormat="true" ht="37.5" hidden="false" customHeight="true" outlineLevel="0" collapsed="false">
      <c r="B21" s="189" t="s">
        <v>92</v>
      </c>
      <c r="C21" s="119" t="s">
        <v>106</v>
      </c>
      <c r="D21" s="191" t="n">
        <v>2</v>
      </c>
      <c r="E21" s="191"/>
      <c r="F21" s="191"/>
      <c r="G21" s="191"/>
      <c r="H21" s="191" t="n">
        <v>6.5</v>
      </c>
      <c r="I21" s="191" t="n">
        <f aca="false">H21*30</f>
        <v>195</v>
      </c>
      <c r="J21" s="191" t="n">
        <f aca="false">K21+L21+M21</f>
        <v>72</v>
      </c>
      <c r="K21" s="191" t="n">
        <v>36</v>
      </c>
      <c r="L21" s="191" t="n">
        <v>18</v>
      </c>
      <c r="M21" s="191" t="n">
        <v>18</v>
      </c>
      <c r="N21" s="191" t="n">
        <f aca="false">I21-J21</f>
        <v>123</v>
      </c>
      <c r="O21" s="191"/>
      <c r="P21" s="191"/>
      <c r="Q21" s="192"/>
      <c r="R21" s="191"/>
      <c r="S21" s="191"/>
      <c r="T21" s="446" t="n">
        <v>4</v>
      </c>
      <c r="U21" s="543"/>
      <c r="AF21" s="544"/>
      <c r="AG21" s="544"/>
      <c r="AH21" s="544"/>
    </row>
    <row r="22" s="547" customFormat="true" ht="34.5" hidden="false" customHeight="true" outlineLevel="0" collapsed="false">
      <c r="A22" s="542" t="s">
        <v>90</v>
      </c>
      <c r="B22" s="148" t="s">
        <v>107</v>
      </c>
      <c r="C22" s="130" t="s">
        <v>108</v>
      </c>
      <c r="D22" s="131"/>
      <c r="E22" s="131" t="n">
        <v>2</v>
      </c>
      <c r="F22" s="131"/>
      <c r="G22" s="434"/>
      <c r="H22" s="353" t="n">
        <v>3</v>
      </c>
      <c r="I22" s="131" t="n">
        <f aca="false">H22*30</f>
        <v>90</v>
      </c>
      <c r="J22" s="131" t="n">
        <v>36</v>
      </c>
      <c r="K22" s="131" t="n">
        <v>18</v>
      </c>
      <c r="L22" s="131" t="n">
        <v>18</v>
      </c>
      <c r="M22" s="131"/>
      <c r="N22" s="131" t="n">
        <f aca="false">I22-J22</f>
        <v>54</v>
      </c>
      <c r="O22" s="131"/>
      <c r="P22" s="340" t="n">
        <v>4</v>
      </c>
      <c r="Q22" s="163"/>
      <c r="R22" s="131"/>
      <c r="S22" s="340"/>
      <c r="T22" s="545" t="n">
        <v>2</v>
      </c>
      <c r="U22" s="546"/>
      <c r="AF22" s="544" t="str">
        <f aca="false">IF(R22&lt;&gt;"",$A22,"")</f>
        <v/>
      </c>
      <c r="AG22" s="544" t="str">
        <f aca="false">IF(S22&lt;&gt;"",$A22,"")</f>
        <v/>
      </c>
      <c r="AH22" s="544" t="str">
        <f aca="false">IF(T22&lt;&gt;"",$A22,"")</f>
        <v>еса</v>
      </c>
    </row>
    <row r="23" s="547" customFormat="true" ht="49.5" hidden="false" customHeight="true" outlineLevel="0" collapsed="false">
      <c r="A23" s="542"/>
      <c r="B23" s="148" t="s">
        <v>109</v>
      </c>
      <c r="C23" s="130" t="s">
        <v>110</v>
      </c>
      <c r="D23" s="131" t="n">
        <v>2</v>
      </c>
      <c r="E23" s="131"/>
      <c r="F23" s="131"/>
      <c r="G23" s="434"/>
      <c r="H23" s="353" t="n">
        <v>5.5</v>
      </c>
      <c r="I23" s="481" t="n">
        <f aca="false">H23*30</f>
        <v>165</v>
      </c>
      <c r="J23" s="481" t="n">
        <f aca="false">L23+K23</f>
        <v>72</v>
      </c>
      <c r="K23" s="481" t="n">
        <v>36</v>
      </c>
      <c r="L23" s="481" t="n">
        <v>36</v>
      </c>
      <c r="M23" s="481"/>
      <c r="N23" s="481" t="n">
        <f aca="false">I23-J23</f>
        <v>93</v>
      </c>
      <c r="O23" s="131"/>
      <c r="P23" s="340"/>
      <c r="Q23" s="163"/>
      <c r="R23" s="131"/>
      <c r="S23" s="340"/>
      <c r="T23" s="545" t="n">
        <v>4</v>
      </c>
      <c r="U23" s="546"/>
      <c r="AF23" s="544"/>
      <c r="AG23" s="544"/>
      <c r="AH23" s="544"/>
    </row>
    <row r="24" s="547" customFormat="true" ht="30.75" hidden="false" customHeight="true" outlineLevel="0" collapsed="false">
      <c r="A24" s="542" t="s">
        <v>90</v>
      </c>
      <c r="B24" s="148" t="s">
        <v>112</v>
      </c>
      <c r="C24" s="119" t="s">
        <v>111</v>
      </c>
      <c r="D24" s="131"/>
      <c r="E24" s="131" t="n">
        <v>2</v>
      </c>
      <c r="F24" s="131"/>
      <c r="G24" s="434"/>
      <c r="H24" s="320" t="n">
        <v>3</v>
      </c>
      <c r="I24" s="131" t="n">
        <f aca="false">H24*30</f>
        <v>90</v>
      </c>
      <c r="J24" s="131" t="n">
        <v>36</v>
      </c>
      <c r="K24" s="131" t="n">
        <v>18</v>
      </c>
      <c r="L24" s="131" t="n">
        <v>18</v>
      </c>
      <c r="M24" s="131"/>
      <c r="N24" s="131" t="n">
        <f aca="false">I24-J24</f>
        <v>54</v>
      </c>
      <c r="O24" s="131" t="n">
        <v>2</v>
      </c>
      <c r="P24" s="214"/>
      <c r="Q24" s="145"/>
      <c r="R24" s="131"/>
      <c r="S24" s="214"/>
      <c r="T24" s="441" t="n">
        <v>2</v>
      </c>
      <c r="U24" s="546"/>
      <c r="AF24" s="544" t="str">
        <f aca="false">IF(R24&lt;&gt;"",$A24,"")</f>
        <v/>
      </c>
      <c r="AG24" s="544" t="str">
        <f aca="false">IF(S24&lt;&gt;"",$A24,"")</f>
        <v/>
      </c>
      <c r="AH24" s="544" t="str">
        <f aca="false">IF(T24&lt;&gt;"",$A24,"")</f>
        <v>еса</v>
      </c>
    </row>
    <row r="25" s="547" customFormat="true" ht="20.1" hidden="false" customHeight="true" outlineLevel="0" collapsed="false">
      <c r="A25" s="542" t="s">
        <v>90</v>
      </c>
      <c r="B25" s="148" t="s">
        <v>113</v>
      </c>
      <c r="C25" s="130" t="s">
        <v>114</v>
      </c>
      <c r="D25" s="131"/>
      <c r="E25" s="131" t="n">
        <v>2</v>
      </c>
      <c r="F25" s="131"/>
      <c r="G25" s="434"/>
      <c r="H25" s="320" t="n">
        <v>3</v>
      </c>
      <c r="I25" s="131" t="n">
        <f aca="false">H25*30</f>
        <v>90</v>
      </c>
      <c r="J25" s="131" t="n">
        <v>32</v>
      </c>
      <c r="K25" s="131" t="n">
        <v>27</v>
      </c>
      <c r="L25" s="131" t="n">
        <v>9</v>
      </c>
      <c r="M25" s="131"/>
      <c r="N25" s="131" t="n">
        <f aca="false">I25-J25</f>
        <v>58</v>
      </c>
      <c r="O25" s="131" t="n">
        <v>2</v>
      </c>
      <c r="P25" s="214"/>
      <c r="Q25" s="145"/>
      <c r="R25" s="131"/>
      <c r="S25" s="214"/>
      <c r="T25" s="441" t="n">
        <v>2</v>
      </c>
      <c r="U25" s="546"/>
      <c r="AF25" s="544" t="str">
        <f aca="false">IF(R25&lt;&gt;"",$A25,"")</f>
        <v/>
      </c>
      <c r="AG25" s="544" t="str">
        <f aca="false">IF(S25&lt;&gt;"",$A25,"")</f>
        <v/>
      </c>
      <c r="AH25" s="544" t="str">
        <f aca="false">IF(T25&lt;&gt;"",$A25,"")</f>
        <v>еса</v>
      </c>
    </row>
    <row r="26" s="115" customFormat="true" ht="20.1" hidden="false" customHeight="true" outlineLevel="0" collapsed="false">
      <c r="B26" s="218"/>
      <c r="C26" s="158"/>
      <c r="D26" s="159"/>
      <c r="E26" s="159"/>
      <c r="F26" s="159"/>
      <c r="G26" s="159"/>
      <c r="H26" s="160"/>
      <c r="I26" s="161"/>
      <c r="J26" s="141"/>
      <c r="K26" s="141"/>
      <c r="L26" s="141"/>
      <c r="M26" s="141"/>
      <c r="N26" s="141"/>
      <c r="O26" s="144"/>
      <c r="P26" s="144"/>
      <c r="Q26" s="145"/>
      <c r="R26" s="219"/>
      <c r="S26" s="131"/>
      <c r="T26" s="439"/>
      <c r="U26" s="538"/>
      <c r="AF26" s="480" t="str">
        <f aca="false">IF(R26&lt;&gt;"",$A26,"")</f>
        <v/>
      </c>
      <c r="AG26" s="480" t="str">
        <f aca="false">IF(S26&lt;&gt;"",$A26,"")</f>
        <v/>
      </c>
      <c r="AH26" s="480" t="str">
        <f aca="false">IF(T26&lt;&gt;"",$A26,"")</f>
        <v/>
      </c>
    </row>
    <row r="27" s="115" customFormat="true" ht="20.1" hidden="false" customHeight="true" outlineLevel="0" collapsed="false">
      <c r="B27" s="220" t="s">
        <v>115</v>
      </c>
      <c r="C27" s="220"/>
      <c r="D27" s="221"/>
      <c r="E27" s="221"/>
      <c r="F27" s="221"/>
      <c r="G27" s="222"/>
      <c r="H27" s="186" t="n">
        <f aca="false">H20+H21+H22+H23+H24+H25</f>
        <v>25</v>
      </c>
      <c r="I27" s="186" t="n">
        <f aca="false">I20+I21+I22+I23+I24+I25</f>
        <v>750</v>
      </c>
      <c r="J27" s="186" t="n">
        <f aca="false">J20+J21+J22+J23+J24+J25</f>
        <v>293</v>
      </c>
      <c r="K27" s="186" t="n">
        <f aca="false">K20+K21+K22+K23+K24+K25</f>
        <v>165</v>
      </c>
      <c r="L27" s="186" t="n">
        <f aca="false">L20+L21+L22+L23+L24+L25</f>
        <v>114</v>
      </c>
      <c r="M27" s="186" t="n">
        <f aca="false">SUM(M20:M26)</f>
        <v>18</v>
      </c>
      <c r="N27" s="186" t="n">
        <f aca="false">N20+N21+N22+N23+N24+N25</f>
        <v>457</v>
      </c>
      <c r="O27" s="186" t="n">
        <f aca="false">SUM(O20:O26)</f>
        <v>4</v>
      </c>
      <c r="P27" s="186" t="n">
        <f aca="false">SUM(P20:P26)</f>
        <v>4</v>
      </c>
      <c r="Q27" s="186" t="n">
        <f aca="false">SUM(Q20:Q26)</f>
        <v>0</v>
      </c>
      <c r="R27" s="186" t="n">
        <f aca="false">SUM(R20:R26)</f>
        <v>3</v>
      </c>
      <c r="S27" s="186" t="n">
        <f aca="false">SUM(S20:S26)</f>
        <v>0</v>
      </c>
      <c r="T27" s="290" t="n">
        <f aca="false">SUM(T20:T26)</f>
        <v>14</v>
      </c>
      <c r="U27" s="539"/>
      <c r="V27" s="115" t="n">
        <f aca="false">H27*30</f>
        <v>750</v>
      </c>
      <c r="AF27" s="480"/>
      <c r="AG27" s="480"/>
      <c r="AH27" s="480"/>
      <c r="AJ27" s="115" t="n">
        <f aca="false">30*H27</f>
        <v>750</v>
      </c>
      <c r="AK27" s="115" t="n">
        <f aca="false">H27*30</f>
        <v>750</v>
      </c>
    </row>
    <row r="28" s="115" customFormat="true" ht="20.1" hidden="false" customHeight="true" outlineLevel="0" collapsed="false">
      <c r="B28" s="548" t="s">
        <v>116</v>
      </c>
      <c r="C28" s="548"/>
      <c r="D28" s="548"/>
      <c r="E28" s="548"/>
      <c r="F28" s="548"/>
      <c r="G28" s="548"/>
      <c r="H28" s="548"/>
      <c r="I28" s="548"/>
      <c r="J28" s="548"/>
      <c r="K28" s="548"/>
      <c r="L28" s="548"/>
      <c r="M28" s="548"/>
      <c r="N28" s="548"/>
      <c r="O28" s="548"/>
      <c r="P28" s="548"/>
      <c r="Q28" s="548"/>
      <c r="R28" s="548"/>
      <c r="S28" s="548"/>
      <c r="T28" s="548"/>
      <c r="U28" s="549"/>
      <c r="AF28" s="480" t="str">
        <f aca="false">IF(R28&lt;&gt;"",$A28,"")</f>
        <v/>
      </c>
      <c r="AG28" s="480" t="str">
        <f aca="false">IF(S28&lt;&gt;"",$A28,"")</f>
        <v/>
      </c>
      <c r="AH28" s="480" t="str">
        <f aca="false">IF(T28&lt;&gt;"",$A28,"")</f>
        <v/>
      </c>
    </row>
    <row r="29" s="115" customFormat="true" ht="20.1" hidden="false" customHeight="true" outlineLevel="0" collapsed="false">
      <c r="A29" s="115" t="s">
        <v>90</v>
      </c>
      <c r="B29" s="224" t="s">
        <v>86</v>
      </c>
      <c r="C29" s="225" t="s">
        <v>55</v>
      </c>
      <c r="D29" s="226"/>
      <c r="E29" s="227" t="n">
        <v>1</v>
      </c>
      <c r="F29" s="226"/>
      <c r="G29" s="228"/>
      <c r="H29" s="482" t="s">
        <v>107</v>
      </c>
      <c r="I29" s="230" t="n">
        <f aca="false">H29*30</f>
        <v>90</v>
      </c>
      <c r="J29" s="226"/>
      <c r="K29" s="226"/>
      <c r="L29" s="226"/>
      <c r="M29" s="226"/>
      <c r="N29" s="228"/>
      <c r="O29" s="231"/>
      <c r="P29" s="232"/>
      <c r="Q29" s="233"/>
      <c r="R29" s="234"/>
      <c r="S29" s="226"/>
      <c r="T29" s="233"/>
      <c r="U29" s="480"/>
      <c r="AF29" s="480" t="str">
        <f aca="false">IF(R29&lt;&gt;"",$A29,"")</f>
        <v/>
      </c>
      <c r="AG29" s="480" t="str">
        <f aca="false">IF(S29&lt;&gt;"",$A29,"")</f>
        <v/>
      </c>
      <c r="AH29" s="480" t="str">
        <f aca="false">IF(T29&lt;&gt;"",$A29,"")</f>
        <v/>
      </c>
    </row>
    <row r="30" s="115" customFormat="true" ht="20.1" hidden="false" customHeight="true" outlineLevel="0" collapsed="false">
      <c r="A30" s="115" t="s">
        <v>90</v>
      </c>
      <c r="B30" s="235" t="s">
        <v>92</v>
      </c>
      <c r="C30" s="158" t="s">
        <v>117</v>
      </c>
      <c r="D30" s="236"/>
      <c r="E30" s="236" t="n">
        <v>3</v>
      </c>
      <c r="F30" s="236"/>
      <c r="G30" s="237"/>
      <c r="H30" s="238" t="n">
        <v>6</v>
      </c>
      <c r="I30" s="153" t="n">
        <f aca="false">H30*30</f>
        <v>180</v>
      </c>
      <c r="J30" s="239"/>
      <c r="K30" s="239"/>
      <c r="L30" s="239"/>
      <c r="M30" s="239"/>
      <c r="N30" s="239"/>
      <c r="O30" s="240"/>
      <c r="P30" s="241"/>
      <c r="Q30" s="242"/>
      <c r="R30" s="243"/>
      <c r="S30" s="244"/>
      <c r="T30" s="550"/>
      <c r="U30" s="480"/>
      <c r="AF30" s="480" t="str">
        <f aca="false">IF(R30&lt;&gt;"",$A30,"")</f>
        <v/>
      </c>
      <c r="AG30" s="480" t="str">
        <f aca="false">IF(S30&lt;&gt;"",$A30,"")</f>
        <v/>
      </c>
      <c r="AH30" s="480" t="str">
        <f aca="false">IF(T30&lt;&gt;"",$A30,"")</f>
        <v/>
      </c>
    </row>
    <row r="31" s="78" customFormat="true" ht="20.1" hidden="false" customHeight="true" outlineLevel="0" collapsed="false">
      <c r="B31" s="258" t="s">
        <v>119</v>
      </c>
      <c r="C31" s="258"/>
      <c r="D31" s="259"/>
      <c r="E31" s="259"/>
      <c r="F31" s="259"/>
      <c r="G31" s="260"/>
      <c r="H31" s="261" t="n">
        <f aca="false">H29+H30</f>
        <v>9</v>
      </c>
      <c r="I31" s="262" t="n">
        <f aca="false">I29+I30</f>
        <v>270</v>
      </c>
      <c r="J31" s="263"/>
      <c r="K31" s="263"/>
      <c r="L31" s="263"/>
      <c r="M31" s="263"/>
      <c r="N31" s="264"/>
      <c r="O31" s="265"/>
      <c r="P31" s="266"/>
      <c r="Q31" s="267"/>
      <c r="R31" s="268"/>
      <c r="S31" s="269"/>
      <c r="T31" s="551"/>
      <c r="U31" s="480"/>
      <c r="AF31" s="128" t="str">
        <f aca="false">IF(R31&lt;&gt;"",$A31,"")</f>
        <v/>
      </c>
      <c r="AG31" s="128" t="str">
        <f aca="false">IF(S31&lt;&gt;"",$A31,"")</f>
        <v/>
      </c>
      <c r="AH31" s="128" t="str">
        <f aca="false">IF(T31&lt;&gt;"",$A31,"")</f>
        <v/>
      </c>
      <c r="AJ31" s="78" t="n">
        <f aca="false">30*H31</f>
        <v>270</v>
      </c>
      <c r="AK31" s="78" t="n">
        <f aca="false">H31*30</f>
        <v>270</v>
      </c>
    </row>
    <row r="32" s="271" customFormat="true" ht="20.1" hidden="false" customHeight="true" outlineLevel="0" collapsed="false">
      <c r="B32" s="552" t="s">
        <v>185</v>
      </c>
      <c r="C32" s="552"/>
      <c r="D32" s="552"/>
      <c r="E32" s="552"/>
      <c r="F32" s="552"/>
      <c r="G32" s="552"/>
      <c r="H32" s="552"/>
      <c r="I32" s="552"/>
      <c r="J32" s="552"/>
      <c r="K32" s="552"/>
      <c r="L32" s="552"/>
      <c r="M32" s="552"/>
      <c r="N32" s="552"/>
      <c r="O32" s="552"/>
      <c r="P32" s="552"/>
      <c r="Q32" s="552"/>
      <c r="R32" s="552"/>
      <c r="S32" s="552"/>
      <c r="T32" s="552"/>
      <c r="U32" s="553"/>
      <c r="AF32" s="128" t="str">
        <f aca="false">IF(R32&lt;&gt;"",$A32,"")</f>
        <v/>
      </c>
      <c r="AG32" s="128" t="str">
        <f aca="false">IF(S32&lt;&gt;"",$A32,"")</f>
        <v/>
      </c>
      <c r="AH32" s="128" t="str">
        <f aca="false">IF(T32&lt;&gt;"",$A32,"")</f>
        <v/>
      </c>
    </row>
    <row r="33" s="78" customFormat="true" ht="20.1" hidden="false" customHeight="true" outlineLevel="0" collapsed="false">
      <c r="A33" s="78" t="s">
        <v>90</v>
      </c>
      <c r="B33" s="235" t="s">
        <v>86</v>
      </c>
      <c r="C33" s="273" t="s">
        <v>59</v>
      </c>
      <c r="D33" s="236" t="n">
        <v>3</v>
      </c>
      <c r="E33" s="236"/>
      <c r="F33" s="236"/>
      <c r="G33" s="274"/>
      <c r="H33" s="275" t="n">
        <v>24</v>
      </c>
      <c r="I33" s="236" t="n">
        <f aca="false">H33*30</f>
        <v>720</v>
      </c>
      <c r="J33" s="239"/>
      <c r="K33" s="239"/>
      <c r="L33" s="239"/>
      <c r="M33" s="239"/>
      <c r="N33" s="239"/>
      <c r="O33" s="241"/>
      <c r="P33" s="241"/>
      <c r="Q33" s="242"/>
      <c r="R33" s="243"/>
      <c r="S33" s="244"/>
      <c r="T33" s="554"/>
      <c r="U33" s="480"/>
      <c r="AF33" s="128" t="str">
        <f aca="false">IF(R33&lt;&gt;"",$A33,"")</f>
        <v/>
      </c>
      <c r="AG33" s="128" t="str">
        <f aca="false">IF(S33&lt;&gt;"",$A33,"")</f>
        <v/>
      </c>
      <c r="AH33" s="128" t="str">
        <f aca="false">IF(T33&lt;&gt;"",$A33,"")</f>
        <v/>
      </c>
    </row>
    <row r="34" s="78" customFormat="true" ht="20.1" hidden="false" customHeight="true" outlineLevel="0" collapsed="false">
      <c r="B34" s="174" t="s">
        <v>122</v>
      </c>
      <c r="C34" s="174"/>
      <c r="D34" s="277"/>
      <c r="E34" s="278"/>
      <c r="F34" s="278"/>
      <c r="G34" s="278"/>
      <c r="H34" s="176" t="n">
        <v>24</v>
      </c>
      <c r="I34" s="279" t="n">
        <f aca="false">I33</f>
        <v>720</v>
      </c>
      <c r="J34" s="280"/>
      <c r="K34" s="281"/>
      <c r="L34" s="281"/>
      <c r="M34" s="281"/>
      <c r="N34" s="282"/>
      <c r="O34" s="283" t="n">
        <f aca="false">SUM(O46:O61)</f>
        <v>12</v>
      </c>
      <c r="P34" s="284" t="n">
        <f aca="false">SUM(P46:P61)</f>
        <v>0</v>
      </c>
      <c r="Q34" s="285" t="n">
        <f aca="false">SUM(Q46:Q61)</f>
        <v>0</v>
      </c>
      <c r="R34" s="286"/>
      <c r="S34" s="287"/>
      <c r="T34" s="555"/>
      <c r="U34" s="480"/>
      <c r="AF34" s="128" t="str">
        <f aca="false">IF(R34&lt;&gt;"",$A34,"")</f>
        <v/>
      </c>
      <c r="AG34" s="128" t="str">
        <f aca="false">IF(S34&lt;&gt;"",$A34,"")</f>
        <v/>
      </c>
      <c r="AH34" s="128" t="str">
        <f aca="false">IF(T34&lt;&gt;"",$A34,"")</f>
        <v/>
      </c>
    </row>
    <row r="35" s="78" customFormat="true" ht="20.1" hidden="false" customHeight="true" outlineLevel="0" collapsed="false">
      <c r="B35" s="220" t="s">
        <v>210</v>
      </c>
      <c r="C35" s="220"/>
      <c r="D35" s="221"/>
      <c r="E35" s="221"/>
      <c r="F35" s="221"/>
      <c r="G35" s="82"/>
      <c r="H35" s="186" t="n">
        <f aca="false">H18+H27+H31+H34</f>
        <v>67.5</v>
      </c>
      <c r="I35" s="186" t="n">
        <f aca="false">I18+I27+I31+I34</f>
        <v>2025</v>
      </c>
      <c r="J35" s="186" t="n">
        <f aca="false">J18+J27</f>
        <v>423</v>
      </c>
      <c r="K35" s="186" t="n">
        <f aca="false">K18+K27</f>
        <v>200</v>
      </c>
      <c r="L35" s="186" t="n">
        <f aca="false">L27</f>
        <v>114</v>
      </c>
      <c r="M35" s="186" t="n">
        <f aca="false">M18+M27</f>
        <v>113</v>
      </c>
      <c r="N35" s="186" t="n">
        <f aca="false">N18+N27</f>
        <v>612</v>
      </c>
      <c r="O35" s="289" t="e">
        <f aca="false">O27+#REF!</f>
        <v>#REF!</v>
      </c>
      <c r="P35" s="290" t="e">
        <f aca="false">P27+#REF!</f>
        <v>#REF!</v>
      </c>
      <c r="Q35" s="290" t="e">
        <f aca="false">Q27+#REF!</f>
        <v>#REF!</v>
      </c>
      <c r="R35" s="291" t="n">
        <f aca="false">R18+R27</f>
        <v>9</v>
      </c>
      <c r="S35" s="291" t="n">
        <f aca="false">S27</f>
        <v>0</v>
      </c>
      <c r="T35" s="291" t="n">
        <f aca="false">T27+T18</f>
        <v>15</v>
      </c>
      <c r="U35" s="480"/>
      <c r="V35" s="78" t="n">
        <f aca="false">H35*30</f>
        <v>2025</v>
      </c>
      <c r="AF35" s="128"/>
      <c r="AG35" s="128"/>
      <c r="AH35" s="128"/>
      <c r="AJ35" s="78" t="n">
        <f aca="false">30*H35</f>
        <v>2025</v>
      </c>
      <c r="AK35" s="78" t="n">
        <f aca="false">H35*30</f>
        <v>2025</v>
      </c>
    </row>
    <row r="36" s="78" customFormat="true" ht="20.1" hidden="false" customHeight="true" outlineLevel="0" collapsed="false">
      <c r="B36" s="552" t="s">
        <v>124</v>
      </c>
      <c r="C36" s="552"/>
      <c r="D36" s="552"/>
      <c r="E36" s="552"/>
      <c r="F36" s="552"/>
      <c r="G36" s="552"/>
      <c r="H36" s="552"/>
      <c r="I36" s="552"/>
      <c r="J36" s="552"/>
      <c r="K36" s="552"/>
      <c r="L36" s="552"/>
      <c r="M36" s="552"/>
      <c r="N36" s="552"/>
      <c r="O36" s="552"/>
      <c r="P36" s="552"/>
      <c r="Q36" s="552"/>
      <c r="R36" s="552"/>
      <c r="S36" s="552"/>
      <c r="T36" s="552"/>
      <c r="U36" s="480"/>
      <c r="AF36" s="128" t="str">
        <f aca="false">IF(R36&lt;&gt;"",$A36,"")</f>
        <v/>
      </c>
      <c r="AG36" s="128" t="str">
        <f aca="false">IF(S36&lt;&gt;"",$A36,"")</f>
        <v/>
      </c>
      <c r="AH36" s="128" t="str">
        <f aca="false">IF(T36&lt;&gt;"",$A36,"")</f>
        <v/>
      </c>
    </row>
    <row r="37" s="78" customFormat="true" ht="20.1" hidden="false" customHeight="true" outlineLevel="0" collapsed="false">
      <c r="B37" s="552" t="s">
        <v>125</v>
      </c>
      <c r="C37" s="552"/>
      <c r="D37" s="552"/>
      <c r="E37" s="552"/>
      <c r="F37" s="552"/>
      <c r="G37" s="552"/>
      <c r="H37" s="552"/>
      <c r="I37" s="552"/>
      <c r="J37" s="552"/>
      <c r="K37" s="552"/>
      <c r="L37" s="552"/>
      <c r="M37" s="552"/>
      <c r="N37" s="552"/>
      <c r="O37" s="552"/>
      <c r="P37" s="552"/>
      <c r="Q37" s="552"/>
      <c r="R37" s="552"/>
      <c r="S37" s="552"/>
      <c r="T37" s="552"/>
      <c r="U37" s="480"/>
      <c r="AF37" s="128" t="str">
        <f aca="false">IF(R37&lt;&gt;"",$A37,"")</f>
        <v/>
      </c>
      <c r="AG37" s="128" t="str">
        <f aca="false">IF(S37&lt;&gt;"",$A37,"")</f>
        <v/>
      </c>
      <c r="AH37" s="128" t="str">
        <f aca="false">IF(T37&lt;&gt;"",$A37,"")</f>
        <v/>
      </c>
    </row>
    <row r="38" s="78" customFormat="true" ht="20.1" hidden="false" customHeight="true" outlineLevel="0" collapsed="false">
      <c r="B38" s="556" t="s">
        <v>187</v>
      </c>
      <c r="C38" s="556"/>
      <c r="D38" s="556"/>
      <c r="E38" s="556"/>
      <c r="F38" s="556"/>
      <c r="G38" s="556"/>
      <c r="H38" s="556"/>
      <c r="I38" s="556"/>
      <c r="J38" s="556"/>
      <c r="K38" s="556"/>
      <c r="L38" s="556"/>
      <c r="M38" s="556"/>
      <c r="N38" s="556"/>
      <c r="O38" s="556"/>
      <c r="P38" s="556"/>
      <c r="Q38" s="556"/>
      <c r="R38" s="556"/>
      <c r="S38" s="556"/>
      <c r="T38" s="556"/>
      <c r="U38" s="480"/>
      <c r="AF38" s="128"/>
      <c r="AG38" s="128"/>
      <c r="AH38" s="128"/>
    </row>
    <row r="39" s="535" customFormat="true" ht="20.1" hidden="false" customHeight="true" outlineLevel="0" collapsed="false">
      <c r="B39" s="148"/>
      <c r="C39" s="169" t="s">
        <v>130</v>
      </c>
      <c r="D39" s="484"/>
      <c r="E39" s="159" t="n">
        <v>2</v>
      </c>
      <c r="F39" s="485"/>
      <c r="G39" s="485"/>
      <c r="H39" s="486" t="n">
        <v>3</v>
      </c>
      <c r="I39" s="159" t="n">
        <f aca="false">H39*30</f>
        <v>90</v>
      </c>
      <c r="J39" s="141" t="n">
        <f aca="false">SUM(K39:M39)</f>
        <v>36</v>
      </c>
      <c r="K39" s="159" t="n">
        <v>18</v>
      </c>
      <c r="L39" s="159"/>
      <c r="M39" s="159" t="n">
        <v>18</v>
      </c>
      <c r="N39" s="159" t="n">
        <f aca="false">I39-J39</f>
        <v>54</v>
      </c>
      <c r="O39" s="320" t="n">
        <v>2</v>
      </c>
      <c r="P39" s="159"/>
      <c r="Q39" s="159"/>
      <c r="R39" s="159"/>
      <c r="S39" s="159"/>
      <c r="T39" s="94" t="n">
        <v>2</v>
      </c>
      <c r="U39" s="480"/>
      <c r="AF39" s="544"/>
      <c r="AG39" s="544"/>
      <c r="AH39" s="544"/>
    </row>
    <row r="40" s="535" customFormat="true" ht="20.1" hidden="false" customHeight="true" outlineLevel="0" collapsed="false">
      <c r="B40" s="148"/>
      <c r="C40" s="487" t="s">
        <v>188</v>
      </c>
      <c r="D40" s="484"/>
      <c r="E40" s="159" t="n">
        <v>2</v>
      </c>
      <c r="F40" s="485"/>
      <c r="G40" s="485"/>
      <c r="H40" s="486" t="n">
        <v>3</v>
      </c>
      <c r="I40" s="159" t="n">
        <f aca="false">H40*30</f>
        <v>90</v>
      </c>
      <c r="J40" s="141" t="n">
        <v>30</v>
      </c>
      <c r="K40" s="159" t="n">
        <v>18</v>
      </c>
      <c r="L40" s="159"/>
      <c r="M40" s="159" t="n">
        <v>18</v>
      </c>
      <c r="N40" s="159" t="n">
        <f aca="false">I40-J40</f>
        <v>60</v>
      </c>
      <c r="O40" s="320"/>
      <c r="P40" s="159"/>
      <c r="Q40" s="159"/>
      <c r="R40" s="159"/>
      <c r="S40" s="159"/>
      <c r="T40" s="94" t="n">
        <v>2</v>
      </c>
      <c r="U40" s="480"/>
      <c r="AF40" s="544"/>
      <c r="AG40" s="544"/>
      <c r="AH40" s="544"/>
    </row>
    <row r="41" s="535" customFormat="true" ht="20.1" hidden="false" customHeight="true" outlineLevel="0" collapsed="false">
      <c r="B41" s="148"/>
      <c r="C41" s="169" t="s">
        <v>131</v>
      </c>
      <c r="D41" s="159"/>
      <c r="E41" s="159" t="n">
        <v>2</v>
      </c>
      <c r="F41" s="159"/>
      <c r="G41" s="132"/>
      <c r="H41" s="486" t="n">
        <v>3</v>
      </c>
      <c r="I41" s="159" t="n">
        <f aca="false">H41*30</f>
        <v>90</v>
      </c>
      <c r="J41" s="141" t="n">
        <f aca="false">SUM(K41:M41)</f>
        <v>36</v>
      </c>
      <c r="K41" s="159" t="n">
        <v>18</v>
      </c>
      <c r="L41" s="159"/>
      <c r="M41" s="159" t="n">
        <v>18</v>
      </c>
      <c r="N41" s="159" t="n">
        <f aca="false">I41-J41</f>
        <v>54</v>
      </c>
      <c r="O41" s="159"/>
      <c r="P41" s="321" t="n">
        <v>2</v>
      </c>
      <c r="Q41" s="321"/>
      <c r="R41" s="159"/>
      <c r="S41" s="159"/>
      <c r="T41" s="94" t="n">
        <v>2</v>
      </c>
      <c r="U41" s="480"/>
      <c r="AF41" s="544"/>
      <c r="AG41" s="544"/>
      <c r="AH41" s="544"/>
    </row>
    <row r="42" s="535" customFormat="true" ht="20.1" hidden="false" customHeight="true" outlineLevel="0" collapsed="false">
      <c r="B42" s="148"/>
      <c r="C42" s="130" t="s">
        <v>189</v>
      </c>
      <c r="D42" s="159"/>
      <c r="E42" s="159" t="n">
        <v>2</v>
      </c>
      <c r="F42" s="159"/>
      <c r="G42" s="132"/>
      <c r="H42" s="486" t="n">
        <v>3</v>
      </c>
      <c r="I42" s="159" t="n">
        <f aca="false">H42*30</f>
        <v>90</v>
      </c>
      <c r="J42" s="141" t="n">
        <v>16</v>
      </c>
      <c r="K42" s="159" t="n">
        <v>18</v>
      </c>
      <c r="L42" s="159"/>
      <c r="M42" s="159" t="n">
        <v>18</v>
      </c>
      <c r="N42" s="159" t="n">
        <f aca="false">I42-J42</f>
        <v>74</v>
      </c>
      <c r="O42" s="159"/>
      <c r="P42" s="321"/>
      <c r="Q42" s="321"/>
      <c r="R42" s="159"/>
      <c r="S42" s="159"/>
      <c r="T42" s="94" t="n">
        <v>2</v>
      </c>
      <c r="U42" s="480"/>
      <c r="AF42" s="544"/>
      <c r="AG42" s="544"/>
      <c r="AH42" s="544"/>
    </row>
    <row r="43" s="78" customFormat="true" ht="20.1" hidden="false" customHeight="true" outlineLevel="0" collapsed="false">
      <c r="B43" s="488" t="s">
        <v>190</v>
      </c>
      <c r="C43" s="488"/>
      <c r="D43" s="489"/>
      <c r="E43" s="490" t="n">
        <v>2</v>
      </c>
      <c r="F43" s="489"/>
      <c r="G43" s="491"/>
      <c r="H43" s="492" t="n">
        <f aca="false">H42</f>
        <v>3</v>
      </c>
      <c r="I43" s="493" t="n">
        <f aca="false">I42</f>
        <v>90</v>
      </c>
      <c r="J43" s="493" t="n">
        <f aca="false">J42</f>
        <v>16</v>
      </c>
      <c r="K43" s="493" t="n">
        <f aca="false">K42</f>
        <v>18</v>
      </c>
      <c r="L43" s="493"/>
      <c r="M43" s="493" t="n">
        <f aca="false">M42</f>
        <v>18</v>
      </c>
      <c r="N43" s="493" t="n">
        <f aca="false">N42</f>
        <v>74</v>
      </c>
      <c r="O43" s="494" t="n">
        <f aca="false">SUM(O39:O42)</f>
        <v>2</v>
      </c>
      <c r="P43" s="494" t="n">
        <f aca="false">SUM(P39:P42)</f>
        <v>2</v>
      </c>
      <c r="Q43" s="494" t="n">
        <f aca="false">SUM(Q39:Q42)</f>
        <v>0</v>
      </c>
      <c r="R43" s="495"/>
      <c r="S43" s="496"/>
      <c r="T43" s="557" t="n">
        <v>2</v>
      </c>
      <c r="U43" s="480"/>
      <c r="AF43" s="497"/>
      <c r="AG43" s="497"/>
      <c r="AH43" s="497"/>
      <c r="AK43" s="78" t="n">
        <f aca="false">H43*30</f>
        <v>90</v>
      </c>
    </row>
    <row r="44" s="128" customFormat="true" ht="20.1" hidden="false" customHeight="true" outlineLevel="0" collapsed="false">
      <c r="A44" s="498"/>
      <c r="B44" s="558"/>
      <c r="C44" s="500" t="s">
        <v>98</v>
      </c>
      <c r="D44" s="159"/>
      <c r="E44" s="131"/>
      <c r="F44" s="148"/>
      <c r="G44" s="502"/>
      <c r="H44" s="486"/>
      <c r="I44" s="159"/>
      <c r="J44" s="559"/>
      <c r="K44" s="159"/>
      <c r="L44" s="159"/>
      <c r="M44" s="159"/>
      <c r="N44" s="159"/>
      <c r="O44" s="213" t="s">
        <v>205</v>
      </c>
      <c r="P44" s="131" t="s">
        <v>205</v>
      </c>
      <c r="Q44" s="131" t="s">
        <v>205</v>
      </c>
      <c r="R44" s="213" t="s">
        <v>205</v>
      </c>
      <c r="S44" s="213" t="s">
        <v>205</v>
      </c>
      <c r="T44" s="560" t="s">
        <v>205</v>
      </c>
      <c r="U44" s="509"/>
      <c r="V44" s="561"/>
      <c r="W44" s="506"/>
      <c r="X44" s="506"/>
      <c r="Y44" s="506"/>
      <c r="Z44" s="506"/>
      <c r="AA44" s="506"/>
      <c r="AB44" s="506"/>
      <c r="AC44" s="506"/>
      <c r="AD44" s="506"/>
      <c r="AE44" s="506"/>
      <c r="AF44" s="506"/>
      <c r="AG44" s="506"/>
      <c r="AH44" s="506"/>
      <c r="AI44" s="506"/>
      <c r="AJ44" s="506"/>
      <c r="AK44" s="506"/>
      <c r="AL44" s="506"/>
      <c r="AM44" s="506"/>
      <c r="AN44" s="506"/>
      <c r="AO44" s="506"/>
      <c r="AP44" s="506"/>
      <c r="AQ44" s="506"/>
      <c r="AR44" s="506"/>
      <c r="AS44" s="506"/>
      <c r="AT44" s="506"/>
      <c r="AU44" s="506"/>
      <c r="AV44" s="507"/>
    </row>
    <row r="45" s="128" customFormat="true" ht="20.1" hidden="false" customHeight="true" outlineLevel="0" collapsed="false">
      <c r="A45" s="498"/>
      <c r="B45" s="562"/>
      <c r="C45" s="500" t="s">
        <v>206</v>
      </c>
      <c r="D45" s="159"/>
      <c r="E45" s="148"/>
      <c r="F45" s="148"/>
      <c r="G45" s="502"/>
      <c r="H45" s="486"/>
      <c r="I45" s="159"/>
      <c r="J45" s="559"/>
      <c r="K45" s="159"/>
      <c r="L45" s="159"/>
      <c r="M45" s="159"/>
      <c r="N45" s="159"/>
      <c r="O45" s="213"/>
      <c r="P45" s="131"/>
      <c r="Q45" s="131"/>
      <c r="R45" s="509"/>
      <c r="S45" s="509"/>
      <c r="T45" s="563"/>
      <c r="U45" s="509"/>
      <c r="V45" s="564"/>
      <c r="W45" s="510"/>
      <c r="X45" s="510"/>
      <c r="Y45" s="510"/>
      <c r="Z45" s="510"/>
      <c r="AA45" s="510"/>
      <c r="AB45" s="510"/>
      <c r="AC45" s="510"/>
      <c r="AD45" s="510"/>
      <c r="AE45" s="510"/>
      <c r="AF45" s="510"/>
      <c r="AG45" s="510"/>
      <c r="AH45" s="510"/>
      <c r="AI45" s="510"/>
      <c r="AJ45" s="510"/>
      <c r="AK45" s="510"/>
      <c r="AL45" s="510"/>
      <c r="AM45" s="510"/>
      <c r="AN45" s="510"/>
      <c r="AO45" s="510"/>
      <c r="AP45" s="510"/>
      <c r="AQ45" s="510"/>
      <c r="AR45" s="510"/>
      <c r="AS45" s="510"/>
      <c r="AT45" s="510"/>
      <c r="AU45" s="510"/>
      <c r="AV45" s="511"/>
    </row>
    <row r="46" customFormat="false" ht="15.75" hidden="false" customHeight="true" outlineLevel="0" collapsed="false">
      <c r="B46" s="565" t="s">
        <v>135</v>
      </c>
      <c r="C46" s="565"/>
      <c r="D46" s="565"/>
      <c r="E46" s="565"/>
      <c r="F46" s="565"/>
      <c r="G46" s="565"/>
      <c r="H46" s="565"/>
      <c r="I46" s="565"/>
      <c r="J46" s="565"/>
      <c r="K46" s="565"/>
      <c r="L46" s="565"/>
      <c r="M46" s="565"/>
      <c r="N46" s="565"/>
      <c r="O46" s="565"/>
      <c r="P46" s="565"/>
      <c r="Q46" s="565"/>
      <c r="R46" s="565"/>
      <c r="S46" s="565"/>
      <c r="T46" s="565"/>
      <c r="U46" s="566"/>
      <c r="AF46" s="513" t="str">
        <f aca="false">IF(R46&lt;&gt;"",$A46,"")</f>
        <v/>
      </c>
      <c r="AG46" s="513" t="str">
        <f aca="false">IF(S46&lt;&gt;"",$A46,"")</f>
        <v/>
      </c>
      <c r="AH46" s="513" t="str">
        <f aca="false">IF(T46&lt;&gt;"",$A46,"")</f>
        <v/>
      </c>
    </row>
    <row r="47" s="78" customFormat="true" ht="20.1" hidden="false" customHeight="true" outlineLevel="0" collapsed="false">
      <c r="B47" s="272" t="n">
        <v>1</v>
      </c>
      <c r="C47" s="468" t="s">
        <v>211</v>
      </c>
      <c r="D47" s="272" t="n">
        <v>1.1</v>
      </c>
      <c r="E47" s="272" t="n">
        <v>1</v>
      </c>
      <c r="F47" s="272"/>
      <c r="G47" s="272"/>
      <c r="H47" s="272" t="n">
        <v>12</v>
      </c>
      <c r="I47" s="272" t="n">
        <f aca="false">H47*30</f>
        <v>360</v>
      </c>
      <c r="J47" s="272" t="n">
        <f aca="false">J48+J49+J51</f>
        <v>150</v>
      </c>
      <c r="K47" s="272" t="n">
        <f aca="false">K48+K49+K51</f>
        <v>90</v>
      </c>
      <c r="L47" s="272" t="n">
        <f aca="false">L48+L51</f>
        <v>45</v>
      </c>
      <c r="M47" s="272" t="n">
        <f aca="false">M49</f>
        <v>15</v>
      </c>
      <c r="N47" s="272" t="n">
        <f aca="false">N48+N49+N51</f>
        <v>210</v>
      </c>
      <c r="O47" s="272"/>
      <c r="P47" s="272"/>
      <c r="Q47" s="272"/>
      <c r="R47" s="311" t="n">
        <f aca="false">R48+R49+R51</f>
        <v>10</v>
      </c>
      <c r="S47" s="272"/>
      <c r="T47" s="552"/>
      <c r="U47" s="539"/>
      <c r="AF47" s="128" t="e">
        <f aca="false">IF(#REF!&lt;&gt;"",$A47,"")</f>
        <v>#REF!</v>
      </c>
      <c r="AG47" s="128" t="e">
        <f aca="false">IF(#REF!&lt;&gt;"",$A47,"")</f>
        <v>#REF!</v>
      </c>
      <c r="AH47" s="128" t="e">
        <f aca="false">IF(#REF!&lt;&gt;"",$A47,"")</f>
        <v>#REF!</v>
      </c>
      <c r="AK47" s="78" t="n">
        <f aca="false">H47*30</f>
        <v>360</v>
      </c>
    </row>
    <row r="48" s="534" customFormat="true" ht="43.5" hidden="false" customHeight="true" outlineLevel="0" collapsed="false">
      <c r="A48" s="534" t="s">
        <v>90</v>
      </c>
      <c r="B48" s="343"/>
      <c r="C48" s="301" t="s">
        <v>136</v>
      </c>
      <c r="D48" s="341" t="n">
        <v>1</v>
      </c>
      <c r="E48" s="341"/>
      <c r="F48" s="341"/>
      <c r="G48" s="515"/>
      <c r="H48" s="345" t="n">
        <v>4</v>
      </c>
      <c r="I48" s="341" t="n">
        <f aca="false">H48*30</f>
        <v>120</v>
      </c>
      <c r="J48" s="341" t="n">
        <v>60</v>
      </c>
      <c r="K48" s="341" t="n">
        <v>30</v>
      </c>
      <c r="L48" s="341" t="n">
        <v>30</v>
      </c>
      <c r="M48" s="341"/>
      <c r="N48" s="341" t="n">
        <f aca="false">I48-J48</f>
        <v>60</v>
      </c>
      <c r="O48" s="154"/>
      <c r="P48" s="154"/>
      <c r="Q48" s="346"/>
      <c r="R48" s="347" t="n">
        <v>4</v>
      </c>
      <c r="S48" s="348"/>
      <c r="T48" s="445"/>
      <c r="U48" s="549"/>
      <c r="AF48" s="536" t="e">
        <f aca="false">IF(#REF!&lt;&gt;"",$A48,"")</f>
        <v>#REF!</v>
      </c>
      <c r="AG48" s="536" t="e">
        <f aca="false">IF(#REF!&lt;&gt;"",$A48,"")</f>
        <v>#REF!</v>
      </c>
      <c r="AH48" s="536" t="e">
        <f aca="false">IF(#REF!&lt;&gt;"",$A48,"")</f>
        <v>#REF!</v>
      </c>
    </row>
    <row r="49" s="534" customFormat="true" ht="44.25" hidden="false" customHeight="true" outlineLevel="0" collapsed="false">
      <c r="A49" s="534" t="s">
        <v>90</v>
      </c>
      <c r="B49" s="148"/>
      <c r="C49" s="352" t="s">
        <v>138</v>
      </c>
      <c r="D49" s="131"/>
      <c r="E49" s="131" t="n">
        <v>1</v>
      </c>
      <c r="F49" s="131"/>
      <c r="G49" s="132"/>
      <c r="H49" s="320" t="n">
        <v>4</v>
      </c>
      <c r="I49" s="131" t="n">
        <f aca="false">H49*30</f>
        <v>120</v>
      </c>
      <c r="J49" s="131" t="n">
        <v>45</v>
      </c>
      <c r="K49" s="131" t="n">
        <v>30</v>
      </c>
      <c r="L49" s="131"/>
      <c r="M49" s="131" t="n">
        <v>15</v>
      </c>
      <c r="N49" s="131" t="n">
        <f aca="false">I49-J49</f>
        <v>75</v>
      </c>
      <c r="O49" s="144"/>
      <c r="P49" s="144"/>
      <c r="Q49" s="162"/>
      <c r="R49" s="213" t="n">
        <v>3</v>
      </c>
      <c r="S49" s="214"/>
      <c r="T49" s="441"/>
      <c r="U49" s="480"/>
      <c r="AF49" s="536" t="e">
        <f aca="false">IF(#REF!&lt;&gt;"",$A49,"")</f>
        <v>#REF!</v>
      </c>
      <c r="AG49" s="536" t="e">
        <f aca="false">IF(#REF!&lt;&gt;"",$A49,"")</f>
        <v>#REF!</v>
      </c>
      <c r="AH49" s="536" t="e">
        <f aca="false">IF(#REF!&lt;&gt;"",$A49,"")</f>
        <v>#REF!</v>
      </c>
    </row>
    <row r="50" s="534" customFormat="true" ht="38.25" hidden="false" customHeight="true" outlineLevel="0" collapsed="false">
      <c r="A50" s="534" t="s">
        <v>90</v>
      </c>
      <c r="B50" s="189"/>
      <c r="C50" s="352" t="s">
        <v>143</v>
      </c>
      <c r="D50" s="191"/>
      <c r="E50" s="191" t="n">
        <v>1</v>
      </c>
      <c r="F50" s="191"/>
      <c r="G50" s="167"/>
      <c r="H50" s="202" t="n">
        <v>4</v>
      </c>
      <c r="I50" s="191" t="n">
        <f aca="false">H50*30</f>
        <v>120</v>
      </c>
      <c r="J50" s="191" t="n">
        <v>45</v>
      </c>
      <c r="K50" s="191" t="n">
        <v>30</v>
      </c>
      <c r="L50" s="191"/>
      <c r="M50" s="191" t="n">
        <v>15</v>
      </c>
      <c r="N50" s="191" t="n">
        <f aca="false">I50-J50</f>
        <v>75</v>
      </c>
      <c r="O50" s="241"/>
      <c r="P50" s="241"/>
      <c r="Q50" s="242"/>
      <c r="R50" s="355" t="n">
        <v>3</v>
      </c>
      <c r="S50" s="204"/>
      <c r="T50" s="567"/>
      <c r="U50" s="480"/>
      <c r="AF50" s="536" t="e">
        <f aca="false">IF(#REF!&lt;&gt;"",$A50,"")</f>
        <v>#REF!</v>
      </c>
      <c r="AG50" s="536" t="e">
        <f aca="false">IF(#REF!&lt;&gt;"",$A50,"")</f>
        <v>#REF!</v>
      </c>
      <c r="AH50" s="536" t="e">
        <f aca="false">IF(#REF!&lt;&gt;"",$A50,"")</f>
        <v>#REF!</v>
      </c>
    </row>
    <row r="51" s="540" customFormat="true" ht="38.25" hidden="false" customHeight="true" outlineLevel="0" collapsed="false">
      <c r="B51" s="189"/>
      <c r="C51" s="354" t="s">
        <v>140</v>
      </c>
      <c r="D51" s="191" t="n">
        <v>1</v>
      </c>
      <c r="E51" s="191"/>
      <c r="F51" s="191"/>
      <c r="G51" s="191"/>
      <c r="H51" s="189" t="n">
        <v>4</v>
      </c>
      <c r="I51" s="191" t="n">
        <f aca="false">H51*30</f>
        <v>120</v>
      </c>
      <c r="J51" s="356" t="n">
        <v>45</v>
      </c>
      <c r="K51" s="357" t="n">
        <v>30</v>
      </c>
      <c r="L51" s="357" t="n">
        <v>15</v>
      </c>
      <c r="M51" s="357"/>
      <c r="N51" s="357" t="n">
        <f aca="false">I51-J51</f>
        <v>75</v>
      </c>
      <c r="O51" s="358"/>
      <c r="P51" s="358"/>
      <c r="Q51" s="338"/>
      <c r="R51" s="357" t="n">
        <v>3</v>
      </c>
      <c r="S51" s="357"/>
      <c r="T51" s="415"/>
      <c r="U51" s="543"/>
      <c r="AF51" s="536"/>
      <c r="AG51" s="536"/>
      <c r="AH51" s="536"/>
    </row>
    <row r="52" s="540" customFormat="true" ht="34.5" hidden="false" customHeight="true" outlineLevel="0" collapsed="false">
      <c r="A52" s="540" t="s">
        <v>90</v>
      </c>
      <c r="B52" s="148"/>
      <c r="C52" s="130" t="s">
        <v>145</v>
      </c>
      <c r="D52" s="131" t="n">
        <v>1</v>
      </c>
      <c r="E52" s="131"/>
      <c r="F52" s="131"/>
      <c r="G52" s="212"/>
      <c r="H52" s="320" t="n">
        <v>4</v>
      </c>
      <c r="I52" s="131" t="n">
        <f aca="false">H52*30</f>
        <v>120</v>
      </c>
      <c r="J52" s="131" t="n">
        <v>45</v>
      </c>
      <c r="K52" s="131" t="n">
        <v>30</v>
      </c>
      <c r="L52" s="131" t="n">
        <v>30</v>
      </c>
      <c r="M52" s="131"/>
      <c r="N52" s="131" t="n">
        <f aca="false">I52-J52</f>
        <v>75</v>
      </c>
      <c r="O52" s="255"/>
      <c r="P52" s="255"/>
      <c r="Q52" s="256"/>
      <c r="R52" s="339" t="n">
        <v>4</v>
      </c>
      <c r="S52" s="340"/>
      <c r="T52" s="441"/>
      <c r="U52" s="543"/>
      <c r="AF52" s="536" t="e">
        <f aca="false">IF(#REF!&lt;&gt;"",$A52,"")</f>
        <v>#REF!</v>
      </c>
      <c r="AG52" s="536" t="e">
        <f aca="false">IF(#REF!&lt;&gt;"",$A52,"")</f>
        <v>#REF!</v>
      </c>
      <c r="AH52" s="536" t="e">
        <f aca="false">IF(#REF!&lt;&gt;"",$A52,"")</f>
        <v>#REF!</v>
      </c>
    </row>
    <row r="53" s="540" customFormat="true" ht="32.25" hidden="false" customHeight="true" outlineLevel="0" collapsed="false">
      <c r="A53" s="540" t="s">
        <v>90</v>
      </c>
      <c r="B53" s="343"/>
      <c r="C53" s="374" t="s">
        <v>147</v>
      </c>
      <c r="D53" s="341" t="n">
        <v>1</v>
      </c>
      <c r="E53" s="341"/>
      <c r="F53" s="341"/>
      <c r="G53" s="341"/>
      <c r="H53" s="172" t="n">
        <v>4</v>
      </c>
      <c r="I53" s="341" t="n">
        <f aca="false">H53*30</f>
        <v>120</v>
      </c>
      <c r="J53" s="341" t="n">
        <v>45</v>
      </c>
      <c r="K53" s="341" t="n">
        <v>30</v>
      </c>
      <c r="L53" s="341" t="n">
        <v>15</v>
      </c>
      <c r="M53" s="341"/>
      <c r="N53" s="341" t="n">
        <f aca="false">I53-J53</f>
        <v>75</v>
      </c>
      <c r="O53" s="266"/>
      <c r="P53" s="266"/>
      <c r="Q53" s="267"/>
      <c r="R53" s="341" t="n">
        <v>3</v>
      </c>
      <c r="S53" s="341"/>
      <c r="T53" s="443"/>
      <c r="U53" s="543"/>
      <c r="AF53" s="536" t="e">
        <f aca="false">IF(#REF!&lt;&gt;"",$A53,"")</f>
        <v>#REF!</v>
      </c>
      <c r="AG53" s="536" t="e">
        <f aca="false">IF(#REF!&lt;&gt;"",$A53,"")</f>
        <v>#REF!</v>
      </c>
      <c r="AH53" s="536" t="e">
        <f aca="false">IF(#REF!&lt;&gt;"",$A53,"")</f>
        <v>#REF!</v>
      </c>
    </row>
    <row r="54" s="335" customFormat="true" ht="31.5" hidden="false" customHeight="true" outlineLevel="0" collapsed="false">
      <c r="A54" s="335" t="s">
        <v>90</v>
      </c>
      <c r="B54" s="272" t="n">
        <v>2</v>
      </c>
      <c r="C54" s="468" t="s">
        <v>212</v>
      </c>
      <c r="D54" s="272" t="n">
        <v>2</v>
      </c>
      <c r="E54" s="272" t="n">
        <v>2</v>
      </c>
      <c r="F54" s="272"/>
      <c r="G54" s="272" t="s">
        <v>82</v>
      </c>
      <c r="H54" s="311" t="n">
        <f aca="false">H55+H56+H59</f>
        <v>7.5</v>
      </c>
      <c r="I54" s="311" t="n">
        <f aca="false">I55+I56+I59</f>
        <v>225</v>
      </c>
      <c r="J54" s="311" t="n">
        <f aca="false">J55+J56+J59</f>
        <v>81</v>
      </c>
      <c r="K54" s="311" t="n">
        <f aca="false">K55+K56+K59</f>
        <v>36</v>
      </c>
      <c r="L54" s="311" t="n">
        <f aca="false">L55+L56+L59</f>
        <v>36</v>
      </c>
      <c r="M54" s="311" t="n">
        <f aca="false">M55+M56+M59</f>
        <v>9</v>
      </c>
      <c r="N54" s="311" t="n">
        <f aca="false">N55+N56+N59</f>
        <v>144</v>
      </c>
      <c r="O54" s="311" t="n">
        <f aca="false">O55+O56+O59</f>
        <v>3</v>
      </c>
      <c r="P54" s="311" t="n">
        <f aca="false">P55+P56+P59</f>
        <v>0</v>
      </c>
      <c r="Q54" s="311" t="n">
        <f aca="false">Q55+Q56+Q59</f>
        <v>0</v>
      </c>
      <c r="R54" s="311" t="n">
        <f aca="false">R55+R56+R59</f>
        <v>0</v>
      </c>
      <c r="S54" s="311" t="n">
        <f aca="false">S55+S56+S59</f>
        <v>0</v>
      </c>
      <c r="T54" s="291" t="n">
        <f aca="false">T55+T56+T59</f>
        <v>5</v>
      </c>
      <c r="U54" s="543"/>
      <c r="AF54" s="128" t="e">
        <f aca="false">IF(#REF!&lt;&gt;"",$A54,"")</f>
        <v>#REF!</v>
      </c>
      <c r="AG54" s="128" t="e">
        <f aca="false">IF(#REF!&lt;&gt;"",$A54,"")</f>
        <v>#REF!</v>
      </c>
      <c r="AH54" s="128" t="e">
        <f aca="false">IF(#REF!&lt;&gt;"",$A54,"")</f>
        <v>#REF!</v>
      </c>
    </row>
    <row r="55" s="535" customFormat="true" ht="40.5" hidden="false" customHeight="true" outlineLevel="0" collapsed="false">
      <c r="A55" s="535" t="s">
        <v>90</v>
      </c>
      <c r="B55" s="189"/>
      <c r="C55" s="119" t="s">
        <v>137</v>
      </c>
      <c r="D55" s="191"/>
      <c r="E55" s="191"/>
      <c r="F55" s="191"/>
      <c r="G55" s="167" t="n">
        <v>2</v>
      </c>
      <c r="H55" s="202" t="n">
        <v>1</v>
      </c>
      <c r="I55" s="357" t="n">
        <f aca="false">H55*30</f>
        <v>30</v>
      </c>
      <c r="J55" s="191" t="n">
        <v>9</v>
      </c>
      <c r="K55" s="191"/>
      <c r="L55" s="191"/>
      <c r="M55" s="191" t="n">
        <v>9</v>
      </c>
      <c r="N55" s="191" t="n">
        <f aca="false">I55-J55</f>
        <v>21</v>
      </c>
      <c r="O55" s="337"/>
      <c r="P55" s="337"/>
      <c r="Q55" s="338"/>
      <c r="R55" s="470"/>
      <c r="S55" s="471"/>
      <c r="T55" s="568" t="n">
        <v>1</v>
      </c>
      <c r="U55" s="480"/>
      <c r="AF55" s="544" t="e">
        <f aca="false">IF(#REF!&lt;&gt;"",$A55,"")</f>
        <v>#REF!</v>
      </c>
      <c r="AG55" s="544" t="e">
        <f aca="false">IF(#REF!&lt;&gt;"",$A55,"")</f>
        <v>#REF!</v>
      </c>
      <c r="AH55" s="544" t="e">
        <f aca="false">IF(#REF!&lt;&gt;"",$A55,"")</f>
        <v>#REF!</v>
      </c>
    </row>
    <row r="56" s="535" customFormat="true" ht="34.5" hidden="false" customHeight="true" outlineLevel="0" collapsed="false">
      <c r="B56" s="148"/>
      <c r="C56" s="352" t="s">
        <v>138</v>
      </c>
      <c r="D56" s="131" t="n">
        <v>2</v>
      </c>
      <c r="E56" s="131"/>
      <c r="F56" s="131"/>
      <c r="G56" s="132"/>
      <c r="H56" s="320" t="n">
        <v>3.5</v>
      </c>
      <c r="I56" s="341" t="n">
        <f aca="false">H56*30</f>
        <v>105</v>
      </c>
      <c r="J56" s="341" t="n">
        <v>36</v>
      </c>
      <c r="K56" s="341" t="n">
        <v>18</v>
      </c>
      <c r="L56" s="341" t="n">
        <v>18</v>
      </c>
      <c r="M56" s="341"/>
      <c r="N56" s="341" t="n">
        <f aca="false">I56-J56</f>
        <v>69</v>
      </c>
      <c r="O56" s="347" t="n">
        <v>3</v>
      </c>
      <c r="P56" s="350"/>
      <c r="Q56" s="351"/>
      <c r="R56" s="347"/>
      <c r="S56" s="350"/>
      <c r="T56" s="445" t="n">
        <v>2</v>
      </c>
      <c r="U56" s="480"/>
      <c r="AF56" s="544"/>
      <c r="AG56" s="544"/>
      <c r="AH56" s="544"/>
      <c r="AJ56" s="535" t="e">
        <f aca="false">30*#REF!</f>
        <v>#REF!</v>
      </c>
    </row>
    <row r="57" s="569" customFormat="true" ht="37.5" hidden="false" customHeight="true" outlineLevel="0" collapsed="false">
      <c r="B57" s="131"/>
      <c r="C57" s="352" t="s">
        <v>143</v>
      </c>
      <c r="D57" s="131" t="n">
        <v>2</v>
      </c>
      <c r="E57" s="131"/>
      <c r="F57" s="131"/>
      <c r="G57" s="132"/>
      <c r="H57" s="320" t="n">
        <v>3.5</v>
      </c>
      <c r="I57" s="341" t="n">
        <f aca="false">H57*30</f>
        <v>105</v>
      </c>
      <c r="J57" s="341" t="n">
        <v>36</v>
      </c>
      <c r="K57" s="341" t="n">
        <v>18</v>
      </c>
      <c r="L57" s="341" t="n">
        <v>18</v>
      </c>
      <c r="M57" s="341"/>
      <c r="N57" s="341" t="n">
        <f aca="false">I57-J57</f>
        <v>69</v>
      </c>
      <c r="O57" s="347" t="n">
        <v>3</v>
      </c>
      <c r="P57" s="350"/>
      <c r="Q57" s="351"/>
      <c r="R57" s="347"/>
      <c r="S57" s="350"/>
      <c r="T57" s="445" t="n">
        <v>2</v>
      </c>
      <c r="U57" s="570"/>
      <c r="AF57" s="571"/>
      <c r="AG57" s="571"/>
      <c r="AH57" s="571"/>
    </row>
    <row r="58" s="572" customFormat="true" ht="31.5" hidden="false" customHeight="true" outlineLevel="0" collapsed="false">
      <c r="B58" s="343"/>
      <c r="C58" s="301" t="s">
        <v>146</v>
      </c>
      <c r="D58" s="341"/>
      <c r="E58" s="341"/>
      <c r="F58" s="341"/>
      <c r="G58" s="156" t="n">
        <v>2</v>
      </c>
      <c r="H58" s="345" t="n">
        <v>1</v>
      </c>
      <c r="I58" s="341" t="n">
        <v>15</v>
      </c>
      <c r="J58" s="341" t="n">
        <v>9</v>
      </c>
      <c r="K58" s="341"/>
      <c r="L58" s="341"/>
      <c r="M58" s="341" t="n">
        <v>9</v>
      </c>
      <c r="N58" s="341" t="n">
        <f aca="false">I58-J58</f>
        <v>6</v>
      </c>
      <c r="O58" s="266"/>
      <c r="P58" s="266"/>
      <c r="Q58" s="267"/>
      <c r="R58" s="347"/>
      <c r="S58" s="348"/>
      <c r="T58" s="573" t="n">
        <v>1</v>
      </c>
      <c r="U58" s="574"/>
      <c r="AF58" s="575"/>
      <c r="AG58" s="575"/>
      <c r="AH58" s="575"/>
    </row>
    <row r="59" s="535" customFormat="true" ht="38.25" hidden="false" customHeight="true" outlineLevel="0" collapsed="false">
      <c r="B59" s="148"/>
      <c r="C59" s="352" t="s">
        <v>139</v>
      </c>
      <c r="D59" s="131"/>
      <c r="E59" s="131" t="n">
        <v>2</v>
      </c>
      <c r="F59" s="131"/>
      <c r="G59" s="132"/>
      <c r="H59" s="353" t="n">
        <v>3</v>
      </c>
      <c r="I59" s="131" t="n">
        <f aca="false">H59*30</f>
        <v>90</v>
      </c>
      <c r="J59" s="131" t="n">
        <v>36</v>
      </c>
      <c r="K59" s="131" t="n">
        <v>18</v>
      </c>
      <c r="L59" s="131" t="n">
        <v>18</v>
      </c>
      <c r="M59" s="131"/>
      <c r="N59" s="131" t="n">
        <f aca="false">I59-J59</f>
        <v>54</v>
      </c>
      <c r="O59" s="131"/>
      <c r="P59" s="214"/>
      <c r="Q59" s="162"/>
      <c r="R59" s="131"/>
      <c r="S59" s="214"/>
      <c r="T59" s="214" t="n">
        <v>2</v>
      </c>
      <c r="U59" s="480"/>
      <c r="AF59" s="544"/>
      <c r="AG59" s="544"/>
      <c r="AH59" s="544"/>
    </row>
    <row r="60" s="535" customFormat="true" ht="34.5" hidden="false" customHeight="true" outlineLevel="0" collapsed="false">
      <c r="B60" s="189"/>
      <c r="C60" s="373" t="s">
        <v>144</v>
      </c>
      <c r="D60" s="191"/>
      <c r="E60" s="191" t="n">
        <v>2</v>
      </c>
      <c r="F60" s="191"/>
      <c r="G60" s="167"/>
      <c r="H60" s="474" t="n">
        <v>3</v>
      </c>
      <c r="I60" s="191" t="n">
        <f aca="false">H60*30</f>
        <v>90</v>
      </c>
      <c r="J60" s="191" t="n">
        <v>36</v>
      </c>
      <c r="K60" s="191" t="n">
        <v>18</v>
      </c>
      <c r="L60" s="191" t="n">
        <v>18</v>
      </c>
      <c r="M60" s="191"/>
      <c r="N60" s="191" t="n">
        <f aca="false">I60-J60</f>
        <v>54</v>
      </c>
      <c r="O60" s="191"/>
      <c r="P60" s="204"/>
      <c r="Q60" s="338"/>
      <c r="R60" s="191"/>
      <c r="S60" s="204"/>
      <c r="T60" s="567" t="n">
        <v>2</v>
      </c>
      <c r="U60" s="538"/>
      <c r="AF60" s="544"/>
      <c r="AG60" s="544"/>
      <c r="AH60" s="544"/>
    </row>
    <row r="61" customFormat="false" ht="16.5" hidden="false" customHeight="false" outlineLevel="0" collapsed="false">
      <c r="B61" s="174" t="s">
        <v>194</v>
      </c>
      <c r="C61" s="174"/>
      <c r="D61" s="175"/>
      <c r="E61" s="175"/>
      <c r="F61" s="175"/>
      <c r="G61" s="175"/>
      <c r="H61" s="176" t="n">
        <f aca="false">H47+H54</f>
        <v>19.5</v>
      </c>
      <c r="I61" s="176" t="n">
        <f aca="false">I47+I54</f>
        <v>585</v>
      </c>
      <c r="J61" s="176" t="n">
        <f aca="false">J47+J54</f>
        <v>231</v>
      </c>
      <c r="K61" s="176" t="n">
        <f aca="false">K47+K54</f>
        <v>126</v>
      </c>
      <c r="L61" s="176" t="n">
        <f aca="false">L47+L54</f>
        <v>81</v>
      </c>
      <c r="M61" s="176" t="n">
        <f aca="false">M47+M54</f>
        <v>24</v>
      </c>
      <c r="N61" s="176" t="n">
        <f aca="false">N47+N54</f>
        <v>354</v>
      </c>
      <c r="O61" s="176" t="n">
        <f aca="false">O47+O54</f>
        <v>3</v>
      </c>
      <c r="P61" s="176" t="n">
        <f aca="false">P47+P54</f>
        <v>0</v>
      </c>
      <c r="Q61" s="176" t="n">
        <f aca="false">Q47+Q54</f>
        <v>0</v>
      </c>
      <c r="R61" s="176" t="n">
        <f aca="false">R47+R54</f>
        <v>10</v>
      </c>
      <c r="S61" s="176" t="n">
        <f aca="false">S47+S54</f>
        <v>0</v>
      </c>
      <c r="T61" s="576" t="n">
        <f aca="false">T47+T54</f>
        <v>5</v>
      </c>
      <c r="U61" s="577"/>
    </row>
    <row r="62" customFormat="false" ht="16.5" hidden="false" customHeight="true" outlineLevel="0" collapsed="false">
      <c r="B62" s="220" t="s">
        <v>213</v>
      </c>
      <c r="C62" s="220"/>
      <c r="D62" s="175"/>
      <c r="E62" s="175"/>
      <c r="F62" s="175"/>
      <c r="G62" s="175"/>
      <c r="H62" s="176" t="n">
        <f aca="false">H61+H43</f>
        <v>22.5</v>
      </c>
      <c r="I62" s="176" t="n">
        <f aca="false">I61+I43</f>
        <v>675</v>
      </c>
      <c r="J62" s="176" t="n">
        <f aca="false">J61+J43</f>
        <v>247</v>
      </c>
      <c r="K62" s="176" t="n">
        <f aca="false">K61+K43</f>
        <v>144</v>
      </c>
      <c r="L62" s="176" t="n">
        <f aca="false">L61+L43</f>
        <v>81</v>
      </c>
      <c r="M62" s="176" t="n">
        <f aca="false">M61+M43</f>
        <v>42</v>
      </c>
      <c r="N62" s="176" t="n">
        <f aca="false">N61+N43</f>
        <v>428</v>
      </c>
      <c r="O62" s="176" t="n">
        <f aca="false">O61+O43</f>
        <v>5</v>
      </c>
      <c r="P62" s="176" t="n">
        <f aca="false">P61+P43</f>
        <v>2</v>
      </c>
      <c r="Q62" s="176" t="n">
        <f aca="false">Q61+Q43</f>
        <v>0</v>
      </c>
      <c r="R62" s="176" t="n">
        <f aca="false">R61+R43</f>
        <v>10</v>
      </c>
      <c r="S62" s="176" t="n">
        <f aca="false">S61+S43</f>
        <v>0</v>
      </c>
      <c r="T62" s="576" t="n">
        <f aca="false">T61+T43</f>
        <v>7</v>
      </c>
      <c r="U62" s="577"/>
    </row>
    <row r="63" customFormat="false" ht="16.5" hidden="false" customHeight="false" outlineLevel="0" collapsed="false">
      <c r="B63" s="174" t="s">
        <v>150</v>
      </c>
      <c r="C63" s="174"/>
      <c r="D63" s="277"/>
      <c r="E63" s="278"/>
      <c r="F63" s="278"/>
      <c r="G63" s="278"/>
      <c r="H63" s="176" t="n">
        <f aca="false">H62+H35</f>
        <v>90</v>
      </c>
      <c r="I63" s="176" t="n">
        <f aca="false">I62+I35</f>
        <v>2700</v>
      </c>
      <c r="J63" s="176" t="n">
        <f aca="false">J62+J35</f>
        <v>670</v>
      </c>
      <c r="K63" s="176" t="n">
        <f aca="false">K62+K35</f>
        <v>344</v>
      </c>
      <c r="L63" s="176" t="n">
        <f aca="false">L62+L35</f>
        <v>195</v>
      </c>
      <c r="M63" s="176" t="n">
        <f aca="false">M62+M35</f>
        <v>155</v>
      </c>
      <c r="N63" s="176" t="n">
        <f aca="false">N62+N35</f>
        <v>1040</v>
      </c>
      <c r="O63" s="176" t="e">
        <f aca="false">O62+O35</f>
        <v>#REF!</v>
      </c>
      <c r="P63" s="176" t="e">
        <f aca="false">P62+P35</f>
        <v>#REF!</v>
      </c>
      <c r="Q63" s="176" t="e">
        <f aca="false">Q62+Q35</f>
        <v>#REF!</v>
      </c>
      <c r="R63" s="176" t="n">
        <f aca="false">R62+R35</f>
        <v>19</v>
      </c>
      <c r="S63" s="176" t="n">
        <f aca="false">S62+S35</f>
        <v>0</v>
      </c>
      <c r="T63" s="576" t="n">
        <f aca="false">T62+T35</f>
        <v>22</v>
      </c>
      <c r="U63" s="577"/>
    </row>
    <row r="64" customFormat="false" ht="15.75" hidden="false" customHeight="false" outlineLevel="0" collapsed="false">
      <c r="B64" s="379"/>
      <c r="C64" s="379"/>
      <c r="D64" s="380"/>
      <c r="E64" s="381"/>
      <c r="F64" s="381"/>
      <c r="G64" s="381"/>
      <c r="H64" s="382"/>
      <c r="I64" s="383" t="s">
        <v>151</v>
      </c>
      <c r="J64" s="383"/>
      <c r="K64" s="383"/>
      <c r="L64" s="383"/>
      <c r="M64" s="383"/>
      <c r="N64" s="383"/>
      <c r="O64" s="384" t="e">
        <f aca="false">#REF!</f>
        <v>#REF!</v>
      </c>
      <c r="P64" s="384" t="e">
        <f aca="false">#REF!</f>
        <v>#REF!</v>
      </c>
      <c r="Q64" s="385" t="e">
        <f aca="false">#REF!</f>
        <v>#REF!</v>
      </c>
      <c r="R64" s="386"/>
      <c r="S64" s="384"/>
      <c r="T64" s="578"/>
      <c r="U64" s="579"/>
    </row>
    <row r="65" customFormat="false" ht="15.75" hidden="false" customHeight="false" outlineLevel="0" collapsed="false">
      <c r="B65" s="388"/>
      <c r="C65" s="389"/>
      <c r="D65" s="389"/>
      <c r="E65" s="389"/>
      <c r="F65" s="389"/>
      <c r="G65" s="389"/>
      <c r="H65" s="390"/>
      <c r="I65" s="391" t="s">
        <v>152</v>
      </c>
      <c r="J65" s="391"/>
      <c r="K65" s="391"/>
      <c r="L65" s="391"/>
      <c r="M65" s="391"/>
      <c r="N65" s="391"/>
      <c r="O65" s="159" t="n">
        <v>2</v>
      </c>
      <c r="P65" s="159" t="n">
        <v>2</v>
      </c>
      <c r="Q65" s="299" t="n">
        <v>2</v>
      </c>
      <c r="R65" s="153" t="n">
        <v>4</v>
      </c>
      <c r="S65" s="159"/>
      <c r="T65" s="299" t="n">
        <v>4</v>
      </c>
      <c r="U65" s="521"/>
    </row>
    <row r="66" customFormat="false" ht="15.75" hidden="false" customHeight="false" outlineLevel="0" collapsed="false">
      <c r="B66" s="393" t="s">
        <v>41</v>
      </c>
      <c r="C66" s="389"/>
      <c r="D66" s="389"/>
      <c r="E66" s="389"/>
      <c r="F66" s="389"/>
      <c r="G66" s="389"/>
      <c r="H66" s="390"/>
      <c r="I66" s="391" t="s">
        <v>153</v>
      </c>
      <c r="J66" s="391"/>
      <c r="K66" s="391"/>
      <c r="L66" s="391"/>
      <c r="M66" s="391"/>
      <c r="N66" s="391"/>
      <c r="O66" s="159" t="n">
        <v>9</v>
      </c>
      <c r="P66" s="159" t="n">
        <v>3</v>
      </c>
      <c r="Q66" s="299" t="n">
        <v>4</v>
      </c>
      <c r="R66" s="153" t="n">
        <v>4</v>
      </c>
      <c r="S66" s="159"/>
      <c r="T66" s="299" t="n">
        <v>5</v>
      </c>
      <c r="U66" s="396" t="n">
        <v>1</v>
      </c>
    </row>
    <row r="67" customFormat="false" ht="16.5" hidden="false" customHeight="false" outlineLevel="0" collapsed="false">
      <c r="B67" s="393"/>
      <c r="C67" s="389"/>
      <c r="D67" s="389"/>
      <c r="E67" s="389"/>
      <c r="F67" s="389"/>
      <c r="G67" s="389"/>
      <c r="H67" s="390"/>
      <c r="I67" s="394" t="s">
        <v>154</v>
      </c>
      <c r="J67" s="394"/>
      <c r="K67" s="394"/>
      <c r="L67" s="394"/>
      <c r="M67" s="394"/>
      <c r="N67" s="394"/>
      <c r="O67" s="395"/>
      <c r="P67" s="395"/>
      <c r="Q67" s="396" t="n">
        <v>1</v>
      </c>
      <c r="R67" s="397"/>
      <c r="S67" s="395"/>
      <c r="T67" s="396" t="n">
        <v>1</v>
      </c>
      <c r="U67" s="580"/>
    </row>
    <row r="68" customFormat="false" ht="36" hidden="false" customHeight="true" outlineLevel="0" collapsed="false">
      <c r="B68" s="522" t="n">
        <v>1</v>
      </c>
      <c r="C68" s="523" t="s">
        <v>207</v>
      </c>
      <c r="D68" s="524" t="n">
        <v>2</v>
      </c>
      <c r="E68" s="524" t="n">
        <v>1</v>
      </c>
      <c r="F68" s="524"/>
      <c r="G68" s="524"/>
      <c r="H68" s="524" t="n">
        <v>6</v>
      </c>
      <c r="I68" s="524" t="n">
        <f aca="false">H68*30</f>
        <v>180</v>
      </c>
      <c r="J68" s="525" t="n">
        <f aca="false">K68+M68+L68</f>
        <v>99</v>
      </c>
      <c r="K68" s="524"/>
      <c r="L68" s="524"/>
      <c r="M68" s="522" t="n">
        <v>99</v>
      </c>
      <c r="N68" s="526" t="n">
        <f aca="false">I68-J68</f>
        <v>81</v>
      </c>
      <c r="O68" s="522" t="n">
        <v>3</v>
      </c>
      <c r="P68" s="522" t="n">
        <v>3</v>
      </c>
      <c r="Q68" s="522" t="n">
        <v>3</v>
      </c>
      <c r="R68" s="522" t="n">
        <v>3</v>
      </c>
      <c r="S68" s="522"/>
      <c r="T68" s="581" t="n">
        <v>3</v>
      </c>
      <c r="U68" s="582"/>
      <c r="V68" s="389"/>
      <c r="W68" s="389"/>
      <c r="X68" s="389"/>
      <c r="Y68" s="389"/>
      <c r="Z68" s="390"/>
      <c r="AA68" s="393"/>
      <c r="AB68" s="393"/>
      <c r="AC68" s="393"/>
      <c r="AD68" s="393"/>
      <c r="AE68" s="393"/>
      <c r="AF68" s="393"/>
      <c r="AG68" s="388"/>
      <c r="AH68" s="388"/>
      <c r="AI68" s="388"/>
      <c r="AJ68" s="388"/>
      <c r="AK68" s="388"/>
      <c r="AL68" s="388"/>
    </row>
    <row r="69" customFormat="false" ht="26.25" hidden="false" customHeight="true" outlineLevel="0" collapsed="false">
      <c r="B69" s="398"/>
      <c r="C69" s="399"/>
      <c r="D69" s="400"/>
      <c r="E69" s="400"/>
      <c r="F69" s="400"/>
      <c r="G69" s="399"/>
      <c r="H69" s="401"/>
      <c r="U69" s="519"/>
    </row>
    <row r="70" customFormat="false" ht="28.5" hidden="false" customHeight="true" outlineLevel="0" collapsed="false">
      <c r="B70" s="404"/>
      <c r="C70" s="405" t="s">
        <v>155</v>
      </c>
      <c r="D70" s="405"/>
      <c r="E70" s="406"/>
      <c r="F70" s="406"/>
      <c r="G70" s="406"/>
      <c r="H70" s="406"/>
      <c r="I70" s="405"/>
      <c r="J70" s="405" t="s">
        <v>156</v>
      </c>
      <c r="K70" s="405"/>
      <c r="L70" s="405"/>
      <c r="M70" s="404"/>
      <c r="N70" s="404"/>
      <c r="O70" s="404"/>
      <c r="P70" s="404"/>
      <c r="Q70" s="404"/>
      <c r="R70" s="404"/>
      <c r="S70" s="404"/>
      <c r="T70" s="404"/>
      <c r="U70" s="519"/>
    </row>
    <row r="71" customFormat="false" ht="15" hidden="false" customHeight="false" outlineLevel="0" collapsed="false">
      <c r="B71" s="404"/>
      <c r="C71" s="404"/>
      <c r="D71" s="404"/>
      <c r="E71" s="404"/>
      <c r="F71" s="404"/>
      <c r="G71" s="404"/>
      <c r="H71" s="404"/>
      <c r="I71" s="404"/>
      <c r="J71" s="404"/>
      <c r="K71" s="404"/>
      <c r="L71" s="404"/>
      <c r="M71" s="404"/>
      <c r="N71" s="404"/>
      <c r="O71" s="404"/>
      <c r="P71" s="404"/>
      <c r="Q71" s="404"/>
      <c r="R71" s="404"/>
      <c r="S71" s="404"/>
      <c r="T71" s="404"/>
      <c r="U71" s="519"/>
    </row>
    <row r="72" customFormat="false" ht="15.75" hidden="false" customHeight="false" outlineLevel="0" collapsed="false">
      <c r="U72" s="519"/>
    </row>
    <row r="73" customFormat="false" ht="15.75" hidden="false" customHeight="false" outlineLevel="0" collapsed="false">
      <c r="C73" s="411" t="s">
        <v>159</v>
      </c>
      <c r="E73" s="406"/>
      <c r="F73" s="406"/>
      <c r="G73" s="406"/>
      <c r="H73" s="406"/>
      <c r="J73" s="412" t="s">
        <v>160</v>
      </c>
      <c r="K73" s="412"/>
      <c r="L73" s="412"/>
      <c r="U73" s="519"/>
    </row>
    <row r="74" customFormat="false" ht="15.75" hidden="false" customHeight="false" outlineLevel="0" collapsed="false">
      <c r="C74" s="405"/>
      <c r="D74" s="405"/>
      <c r="E74" s="413"/>
      <c r="F74" s="413"/>
      <c r="G74" s="413"/>
      <c r="H74" s="413"/>
      <c r="I74" s="405"/>
      <c r="J74" s="405"/>
      <c r="K74" s="405"/>
      <c r="L74" s="405"/>
      <c r="U74" s="519"/>
    </row>
    <row r="75" s="76" customFormat="true" ht="15.75" hidden="false" customHeight="false" outlineLevel="0" collapsed="false">
      <c r="A75" s="0"/>
      <c r="C75" s="411" t="s">
        <v>208</v>
      </c>
      <c r="E75" s="406"/>
      <c r="F75" s="406"/>
      <c r="G75" s="406"/>
      <c r="H75" s="406"/>
      <c r="J75" s="412" t="s">
        <v>162</v>
      </c>
      <c r="K75" s="412"/>
      <c r="L75" s="412"/>
      <c r="Q75" s="77"/>
      <c r="T75" s="77"/>
      <c r="U75" s="519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</row>
    <row r="76" customFormat="false" ht="15.75" hidden="false" customHeight="false" outlineLevel="0" collapsed="false">
      <c r="U76" s="519"/>
    </row>
    <row r="83" s="76" customFormat="true" ht="15.75" hidden="false" customHeight="false" outlineLevel="0" collapsed="false">
      <c r="A83" s="0"/>
      <c r="B83" s="129"/>
      <c r="C83" s="130"/>
      <c r="D83" s="131"/>
      <c r="E83" s="131"/>
      <c r="F83" s="131"/>
      <c r="G83" s="132"/>
      <c r="H83" s="133"/>
      <c r="I83" s="123"/>
      <c r="J83" s="131"/>
      <c r="K83" s="131"/>
      <c r="L83" s="131"/>
      <c r="M83" s="131"/>
      <c r="N83" s="131"/>
      <c r="O83" s="136"/>
      <c r="P83" s="134"/>
      <c r="Q83" s="137"/>
      <c r="R83" s="136"/>
      <c r="T83" s="77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</row>
    <row r="84" s="76" customFormat="true" ht="15.75" hidden="false" customHeight="false" outlineLevel="0" collapsed="false">
      <c r="A84" s="0"/>
      <c r="B84" s="129"/>
      <c r="C84" s="138"/>
      <c r="D84" s="131"/>
      <c r="E84" s="131"/>
      <c r="F84" s="131"/>
      <c r="G84" s="132"/>
      <c r="H84" s="133"/>
      <c r="I84" s="123"/>
      <c r="J84" s="131"/>
      <c r="K84" s="131"/>
      <c r="L84" s="131"/>
      <c r="M84" s="131"/>
      <c r="N84" s="131"/>
      <c r="O84" s="139"/>
      <c r="P84" s="134"/>
      <c r="Q84" s="137"/>
      <c r="R84" s="139"/>
      <c r="T84" s="77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</row>
    <row r="85" s="76" customFormat="true" ht="15.75" hidden="false" customHeight="false" outlineLevel="0" collapsed="false">
      <c r="A85" s="0"/>
      <c r="B85" s="148"/>
      <c r="C85" s="158"/>
      <c r="D85" s="159"/>
      <c r="E85" s="159"/>
      <c r="F85" s="159"/>
      <c r="G85" s="91"/>
      <c r="H85" s="160"/>
      <c r="I85" s="161"/>
      <c r="J85" s="159"/>
      <c r="K85" s="159"/>
      <c r="L85" s="159"/>
      <c r="M85" s="159"/>
      <c r="N85" s="131"/>
      <c r="O85" s="164"/>
      <c r="P85" s="132"/>
      <c r="Q85" s="165"/>
      <c r="R85" s="164"/>
      <c r="T85" s="77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</row>
    <row r="86" s="76" customFormat="true" ht="15.75" hidden="false" customHeight="false" outlineLevel="0" collapsed="false">
      <c r="A86" s="0"/>
      <c r="B86" s="167"/>
      <c r="C86" s="168"/>
      <c r="D86" s="167"/>
      <c r="E86" s="167"/>
      <c r="F86" s="167"/>
      <c r="G86" s="167"/>
      <c r="H86" s="167"/>
      <c r="I86" s="161"/>
      <c r="J86" s="167"/>
      <c r="K86" s="167"/>
      <c r="L86" s="167"/>
      <c r="M86" s="167"/>
      <c r="N86" s="159"/>
      <c r="O86" s="164"/>
      <c r="P86" s="132"/>
      <c r="Q86" s="166"/>
      <c r="R86" s="164"/>
      <c r="T86" s="77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</row>
    <row r="87" s="76" customFormat="true" ht="15.75" hidden="false" customHeight="false" outlineLevel="0" collapsed="false">
      <c r="A87" s="0"/>
      <c r="B87" s="148"/>
      <c r="C87" s="119"/>
      <c r="D87" s="131"/>
      <c r="E87" s="131"/>
      <c r="F87" s="131"/>
      <c r="G87" s="434"/>
      <c r="H87" s="320"/>
      <c r="I87" s="131"/>
      <c r="J87" s="131"/>
      <c r="K87" s="131"/>
      <c r="L87" s="131"/>
      <c r="M87" s="131"/>
      <c r="N87" s="131"/>
      <c r="O87" s="131"/>
      <c r="P87" s="214"/>
      <c r="Q87" s="214"/>
      <c r="R87" s="131"/>
      <c r="T87" s="77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</row>
    <row r="88" s="76" customFormat="true" ht="15.75" hidden="false" customHeight="false" outlineLevel="0" collapsed="false">
      <c r="A88" s="0"/>
      <c r="B88" s="118"/>
      <c r="C88" s="130"/>
      <c r="D88" s="159"/>
      <c r="E88" s="159"/>
      <c r="F88" s="159"/>
      <c r="G88" s="134"/>
      <c r="H88" s="160"/>
      <c r="I88" s="298"/>
      <c r="J88" s="159"/>
      <c r="K88" s="159"/>
      <c r="L88" s="159"/>
      <c r="M88" s="159"/>
      <c r="N88" s="159"/>
      <c r="O88" s="153"/>
      <c r="P88" s="159"/>
      <c r="Q88" s="165"/>
      <c r="R88" s="153"/>
      <c r="T88" s="77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</row>
    <row r="89" s="76" customFormat="true" ht="15.75" hidden="false" customHeight="false" outlineLevel="0" collapsed="false">
      <c r="A89" s="0"/>
      <c r="B89" s="148"/>
      <c r="C89" s="130"/>
      <c r="D89" s="131"/>
      <c r="E89" s="131"/>
      <c r="F89" s="131"/>
      <c r="G89" s="212"/>
      <c r="H89" s="320"/>
      <c r="I89" s="131"/>
      <c r="J89" s="131"/>
      <c r="K89" s="131"/>
      <c r="L89" s="131"/>
      <c r="M89" s="131"/>
      <c r="N89" s="131"/>
      <c r="O89" s="339"/>
      <c r="P89" s="340"/>
      <c r="Q89" s="214"/>
      <c r="R89" s="339"/>
      <c r="T89" s="77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</row>
    <row r="90" s="76" customFormat="true" ht="15.75" hidden="false" customHeight="false" outlineLevel="0" collapsed="false">
      <c r="A90" s="0"/>
      <c r="B90" s="343"/>
      <c r="C90" s="442"/>
      <c r="D90" s="341"/>
      <c r="E90" s="341"/>
      <c r="F90" s="341"/>
      <c r="G90" s="156"/>
      <c r="H90" s="345"/>
      <c r="I90" s="341"/>
      <c r="J90" s="341"/>
      <c r="K90" s="341"/>
      <c r="L90" s="341"/>
      <c r="M90" s="341"/>
      <c r="N90" s="341"/>
      <c r="O90" s="172"/>
      <c r="P90" s="350"/>
      <c r="Q90" s="350"/>
      <c r="R90" s="172"/>
      <c r="T90" s="77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</row>
    <row r="91" s="76" customFormat="true" ht="15.75" hidden="false" customHeight="false" outlineLevel="0" collapsed="false">
      <c r="A91" s="0"/>
      <c r="B91" s="189"/>
      <c r="C91" s="354"/>
      <c r="D91" s="191"/>
      <c r="E91" s="191"/>
      <c r="F91" s="191"/>
      <c r="G91" s="191"/>
      <c r="H91" s="355"/>
      <c r="I91" s="191"/>
      <c r="J91" s="356"/>
      <c r="K91" s="357"/>
      <c r="L91" s="357"/>
      <c r="M91" s="357"/>
      <c r="N91" s="357"/>
      <c r="O91" s="357"/>
      <c r="P91" s="357"/>
      <c r="Q91" s="357"/>
      <c r="R91" s="357"/>
      <c r="T91" s="77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</row>
  </sheetData>
  <mergeCells count="52">
    <mergeCell ref="B1:T1"/>
    <mergeCell ref="B2:B7"/>
    <mergeCell ref="C2:C7"/>
    <mergeCell ref="D2:E3"/>
    <mergeCell ref="F2:G3"/>
    <mergeCell ref="H2:H7"/>
    <mergeCell ref="I2:M2"/>
    <mergeCell ref="N2:N7"/>
    <mergeCell ref="O2:Q3"/>
    <mergeCell ref="R2:U3"/>
    <mergeCell ref="I3:I7"/>
    <mergeCell ref="J3:M3"/>
    <mergeCell ref="D4:D7"/>
    <mergeCell ref="E4:E7"/>
    <mergeCell ref="F4:F7"/>
    <mergeCell ref="G4:G7"/>
    <mergeCell ref="J4:J7"/>
    <mergeCell ref="K4:K7"/>
    <mergeCell ref="L4:L7"/>
    <mergeCell ref="M4:M7"/>
    <mergeCell ref="O4:Q4"/>
    <mergeCell ref="R4:T4"/>
    <mergeCell ref="B9:U9"/>
    <mergeCell ref="B10:U10"/>
    <mergeCell ref="B18:C18"/>
    <mergeCell ref="B19:U19"/>
    <mergeCell ref="B27:C27"/>
    <mergeCell ref="B28:T28"/>
    <mergeCell ref="B31:C31"/>
    <mergeCell ref="B32:T32"/>
    <mergeCell ref="B34:C34"/>
    <mergeCell ref="B35:C35"/>
    <mergeCell ref="B36:T36"/>
    <mergeCell ref="B37:T37"/>
    <mergeCell ref="B38:T38"/>
    <mergeCell ref="B43:C43"/>
    <mergeCell ref="B46:T46"/>
    <mergeCell ref="B61:C61"/>
    <mergeCell ref="B62:C62"/>
    <mergeCell ref="B63:C63"/>
    <mergeCell ref="I64:N64"/>
    <mergeCell ref="I65:N65"/>
    <mergeCell ref="I66:N66"/>
    <mergeCell ref="I67:N67"/>
    <mergeCell ref="E70:H70"/>
    <mergeCell ref="J70:L70"/>
    <mergeCell ref="E73:H73"/>
    <mergeCell ref="J73:L73"/>
    <mergeCell ref="E74:H74"/>
    <mergeCell ref="J74:L74"/>
    <mergeCell ref="E75:H75"/>
    <mergeCell ref="J75:L75"/>
  </mergeCells>
  <printOptions headings="false" gridLines="false" gridLinesSet="true" horizontalCentered="false" verticalCentered="false"/>
  <pageMargins left="0.708333333333333" right="0.433333333333333" top="0.629861111111111" bottom="0.51180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7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E42"/>
  <sheetViews>
    <sheetView showFormulas="false" showGridLines="true" showRowColHeaders="true" showZeros="true" rightToLeft="false" tabSelected="false" showOutlineSymbols="true" defaultGridColor="true" view="pageBreakPreview" topLeftCell="B28" colorId="64" zoomScale="85" zoomScaleNormal="100" zoomScalePageLayoutView="85" workbookViewId="0">
      <selection pane="topLeft" activeCell="E24" activeCellId="0" sqref="E24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370" width="27.85"/>
    <col collapsed="false" customWidth="true" hidden="false" outlineLevel="0" max="3" min="3" style="370" width="12.7"/>
    <col collapsed="false" customWidth="true" hidden="false" outlineLevel="0" max="4" min="4" style="76" width="11.56"/>
    <col collapsed="false" customWidth="true" hidden="false" outlineLevel="0" max="5" min="5" style="76" width="59.56"/>
    <col collapsed="false" customWidth="true" hidden="false" outlineLevel="0" max="6" min="6" style="76" width="5.41"/>
    <col collapsed="false" customWidth="true" hidden="false" outlineLevel="0" max="8" min="7" style="76" width="5.71"/>
    <col collapsed="false" customWidth="true" hidden="false" outlineLevel="0" max="9" min="9" style="76" width="5.28"/>
    <col collapsed="false" customWidth="true" hidden="false" outlineLevel="0" max="10" min="10" style="76" width="6.7"/>
    <col collapsed="false" customWidth="true" hidden="false" outlineLevel="0" max="11" min="11" style="76" width="8.85"/>
    <col collapsed="false" customWidth="true" hidden="false" outlineLevel="0" max="12" min="12" style="76" width="7.14"/>
    <col collapsed="false" customWidth="true" hidden="false" outlineLevel="0" max="13" min="13" style="76" width="7.85"/>
    <col collapsed="false" customWidth="true" hidden="false" outlineLevel="0" max="14" min="14" style="76" width="7.7"/>
    <col collapsed="false" customWidth="true" hidden="false" outlineLevel="0" max="15" min="15" style="76" width="7.28"/>
    <col collapsed="false" customWidth="true" hidden="false" outlineLevel="0" max="16" min="16" style="76" width="8.99"/>
    <col collapsed="false" customWidth="true" hidden="true" outlineLevel="0" max="17" min="17" style="76" width="6.56"/>
    <col collapsed="false" customWidth="true" hidden="true" outlineLevel="0" max="18" min="18" style="76" width="6.7"/>
    <col collapsed="false" customWidth="true" hidden="true" outlineLevel="0" max="19" min="19" style="77" width="6.41"/>
    <col collapsed="false" customWidth="true" hidden="false" outlineLevel="0" max="20" min="20" style="76" width="6.41"/>
    <col collapsed="false" customWidth="true" hidden="false" outlineLevel="0" max="21" min="21" style="76" width="6.13"/>
    <col collapsed="false" customWidth="true" hidden="false" outlineLevel="0" max="22" min="22" style="77" width="5.99"/>
    <col collapsed="false" customWidth="false" hidden="true" outlineLevel="0" max="38" min="23" style="0" width="9.06"/>
  </cols>
  <sheetData>
    <row r="1" s="78" customFormat="true" ht="20.1" hidden="false" customHeight="true" outlineLevel="0" collapsed="false">
      <c r="B1" s="128"/>
      <c r="C1" s="128"/>
      <c r="D1" s="79" t="s">
        <v>183</v>
      </c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80"/>
      <c r="X1" s="80"/>
      <c r="Y1" s="80"/>
      <c r="Z1" s="80"/>
      <c r="AA1" s="80"/>
      <c r="AB1" s="80"/>
      <c r="AC1" s="80"/>
    </row>
    <row r="2" s="78" customFormat="true" ht="24" hidden="false" customHeight="true" outlineLevel="0" collapsed="false">
      <c r="B2" s="583" t="s">
        <v>214</v>
      </c>
      <c r="C2" s="584" t="s">
        <v>215</v>
      </c>
      <c r="D2" s="585" t="s">
        <v>63</v>
      </c>
      <c r="E2" s="82" t="s">
        <v>64</v>
      </c>
      <c r="F2" s="83" t="s">
        <v>65</v>
      </c>
      <c r="G2" s="83"/>
      <c r="H2" s="83" t="s">
        <v>66</v>
      </c>
      <c r="I2" s="83"/>
      <c r="J2" s="84" t="s">
        <v>67</v>
      </c>
      <c r="K2" s="85" t="s">
        <v>68</v>
      </c>
      <c r="L2" s="85"/>
      <c r="M2" s="85"/>
      <c r="N2" s="85"/>
      <c r="O2" s="85"/>
      <c r="P2" s="86" t="s">
        <v>69</v>
      </c>
      <c r="Q2" s="87" t="s">
        <v>70</v>
      </c>
      <c r="R2" s="87"/>
      <c r="S2" s="87"/>
      <c r="T2" s="88" t="s">
        <v>71</v>
      </c>
      <c r="U2" s="88"/>
      <c r="V2" s="88"/>
      <c r="W2" s="89"/>
      <c r="X2" s="89"/>
      <c r="Y2" s="89"/>
      <c r="Z2" s="89"/>
      <c r="AA2" s="89"/>
      <c r="AB2" s="89"/>
      <c r="AC2" s="80"/>
    </row>
    <row r="3" s="78" customFormat="true" ht="38.25" hidden="false" customHeight="true" outlineLevel="0" collapsed="false">
      <c r="B3" s="583"/>
      <c r="C3" s="584"/>
      <c r="D3" s="585"/>
      <c r="E3" s="82"/>
      <c r="F3" s="83"/>
      <c r="G3" s="83"/>
      <c r="H3" s="83"/>
      <c r="I3" s="83"/>
      <c r="J3" s="84"/>
      <c r="K3" s="90" t="s">
        <v>72</v>
      </c>
      <c r="L3" s="91" t="s">
        <v>73</v>
      </c>
      <c r="M3" s="91"/>
      <c r="N3" s="91"/>
      <c r="O3" s="91"/>
      <c r="P3" s="86"/>
      <c r="Q3" s="87"/>
      <c r="R3" s="87"/>
      <c r="S3" s="87"/>
      <c r="T3" s="88"/>
      <c r="U3" s="88"/>
      <c r="V3" s="88"/>
      <c r="W3" s="89"/>
      <c r="X3" s="89"/>
      <c r="Y3" s="89"/>
      <c r="Z3" s="89"/>
      <c r="AA3" s="89"/>
      <c r="AB3" s="89"/>
    </row>
    <row r="4" s="78" customFormat="true" ht="20.1" hidden="false" customHeight="true" outlineLevel="0" collapsed="false">
      <c r="B4" s="583"/>
      <c r="C4" s="584"/>
      <c r="D4" s="585"/>
      <c r="E4" s="82"/>
      <c r="F4" s="92" t="s">
        <v>74</v>
      </c>
      <c r="G4" s="92" t="s">
        <v>75</v>
      </c>
      <c r="H4" s="93" t="s">
        <v>76</v>
      </c>
      <c r="I4" s="93" t="s">
        <v>77</v>
      </c>
      <c r="J4" s="84"/>
      <c r="K4" s="90"/>
      <c r="L4" s="92" t="s">
        <v>60</v>
      </c>
      <c r="M4" s="92" t="s">
        <v>78</v>
      </c>
      <c r="N4" s="92" t="s">
        <v>79</v>
      </c>
      <c r="O4" s="92" t="s">
        <v>80</v>
      </c>
      <c r="P4" s="86"/>
      <c r="Q4" s="94" t="s">
        <v>81</v>
      </c>
      <c r="R4" s="94"/>
      <c r="S4" s="94"/>
      <c r="T4" s="95" t="s">
        <v>81</v>
      </c>
      <c r="U4" s="95"/>
      <c r="V4" s="95"/>
    </row>
    <row r="5" s="78" customFormat="true" ht="20.1" hidden="false" customHeight="true" outlineLevel="0" collapsed="false">
      <c r="B5" s="583"/>
      <c r="C5" s="584"/>
      <c r="D5" s="585"/>
      <c r="E5" s="82"/>
      <c r="F5" s="92"/>
      <c r="G5" s="92"/>
      <c r="H5" s="93"/>
      <c r="I5" s="93"/>
      <c r="J5" s="84"/>
      <c r="K5" s="90"/>
      <c r="L5" s="92"/>
      <c r="M5" s="92"/>
      <c r="N5" s="92"/>
      <c r="O5" s="92"/>
      <c r="P5" s="92"/>
      <c r="Q5" s="96" t="n">
        <v>1</v>
      </c>
      <c r="R5" s="96" t="n">
        <v>2</v>
      </c>
      <c r="S5" s="97" t="n">
        <v>3</v>
      </c>
      <c r="T5" s="98" t="n">
        <v>1</v>
      </c>
      <c r="U5" s="96" t="s">
        <v>82</v>
      </c>
      <c r="V5" s="99" t="s">
        <v>83</v>
      </c>
    </row>
    <row r="6" s="78" customFormat="true" ht="8.25" hidden="false" customHeight="true" outlineLevel="0" collapsed="false">
      <c r="B6" s="583"/>
      <c r="C6" s="584"/>
      <c r="D6" s="585"/>
      <c r="E6" s="82"/>
      <c r="F6" s="92"/>
      <c r="G6" s="92"/>
      <c r="H6" s="93"/>
      <c r="I6" s="93"/>
      <c r="J6" s="84"/>
      <c r="K6" s="90"/>
      <c r="L6" s="92"/>
      <c r="M6" s="92"/>
      <c r="N6" s="92"/>
      <c r="O6" s="92"/>
      <c r="P6" s="92"/>
      <c r="Q6" s="100"/>
      <c r="R6" s="100"/>
      <c r="S6" s="101"/>
      <c r="T6" s="102"/>
      <c r="U6" s="100"/>
      <c r="V6" s="103"/>
    </row>
    <row r="7" s="78" customFormat="true" ht="19.5" hidden="false" customHeight="true" outlineLevel="0" collapsed="false">
      <c r="B7" s="583"/>
      <c r="C7" s="584"/>
      <c r="D7" s="585"/>
      <c r="E7" s="82"/>
      <c r="F7" s="92"/>
      <c r="G7" s="92"/>
      <c r="H7" s="93"/>
      <c r="I7" s="93"/>
      <c r="J7" s="84"/>
      <c r="K7" s="90"/>
      <c r="L7" s="92"/>
      <c r="M7" s="92"/>
      <c r="N7" s="92"/>
      <c r="O7" s="92"/>
      <c r="P7" s="92"/>
      <c r="Q7" s="104" t="n">
        <v>18</v>
      </c>
      <c r="R7" s="104" t="n">
        <v>11</v>
      </c>
      <c r="S7" s="105" t="n">
        <v>11</v>
      </c>
      <c r="T7" s="106" t="n">
        <v>15</v>
      </c>
      <c r="U7" s="104" t="n">
        <v>9</v>
      </c>
      <c r="V7" s="107" t="n">
        <v>9</v>
      </c>
    </row>
    <row r="8" s="78" customFormat="true" ht="20.1" hidden="false" customHeight="true" outlineLevel="0" collapsed="false">
      <c r="B8" s="128"/>
      <c r="C8" s="128"/>
      <c r="D8" s="586" t="n">
        <v>1</v>
      </c>
      <c r="E8" s="275" t="n">
        <v>2</v>
      </c>
      <c r="F8" s="275" t="n">
        <v>3</v>
      </c>
      <c r="G8" s="275" t="n">
        <v>4</v>
      </c>
      <c r="H8" s="275" t="n">
        <v>5</v>
      </c>
      <c r="I8" s="275" t="n">
        <v>6</v>
      </c>
      <c r="J8" s="275" t="n">
        <v>7</v>
      </c>
      <c r="K8" s="275" t="n">
        <v>8</v>
      </c>
      <c r="L8" s="275" t="n">
        <v>9</v>
      </c>
      <c r="M8" s="275" t="n">
        <v>10</v>
      </c>
      <c r="N8" s="275" t="n">
        <v>11</v>
      </c>
      <c r="O8" s="275" t="n">
        <v>12</v>
      </c>
      <c r="P8" s="275" t="n">
        <v>13</v>
      </c>
      <c r="Q8" s="275" t="n">
        <v>27</v>
      </c>
      <c r="R8" s="275" t="n">
        <v>28</v>
      </c>
      <c r="S8" s="531" t="n">
        <v>29</v>
      </c>
      <c r="T8" s="530" t="n">
        <v>27</v>
      </c>
      <c r="U8" s="275" t="n">
        <v>28</v>
      </c>
      <c r="V8" s="587" t="n">
        <v>29</v>
      </c>
      <c r="AH8" s="112" t="n">
        <v>1</v>
      </c>
      <c r="AI8" s="113" t="s">
        <v>82</v>
      </c>
      <c r="AJ8" s="114" t="s">
        <v>83</v>
      </c>
    </row>
    <row r="9" customFormat="false" ht="18" hidden="false" customHeight="false" outlineLevel="0" collapsed="false">
      <c r="B9" s="370" t="n">
        <v>1</v>
      </c>
      <c r="C9" s="370" t="n">
        <v>1</v>
      </c>
      <c r="D9" s="588"/>
      <c r="E9" s="130" t="s">
        <v>127</v>
      </c>
      <c r="F9" s="159"/>
      <c r="G9" s="159" t="n">
        <v>1</v>
      </c>
      <c r="H9" s="159"/>
      <c r="I9" s="134"/>
      <c r="J9" s="213" t="n">
        <v>1.5</v>
      </c>
      <c r="K9" s="159" t="n">
        <v>45</v>
      </c>
      <c r="L9" s="159" t="n">
        <v>30</v>
      </c>
      <c r="M9" s="159"/>
      <c r="N9" s="159"/>
      <c r="O9" s="159" t="n">
        <v>30</v>
      </c>
      <c r="P9" s="159" t="n">
        <v>15</v>
      </c>
      <c r="Q9" s="159" t="n">
        <v>2</v>
      </c>
      <c r="R9" s="159"/>
      <c r="S9" s="91"/>
      <c r="T9" s="159" t="n">
        <v>2</v>
      </c>
      <c r="U9" s="128"/>
      <c r="V9" s="12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</row>
    <row r="10" customFormat="false" ht="18" hidden="false" customHeight="false" outlineLevel="0" collapsed="false">
      <c r="B10" s="370" t="n">
        <v>2</v>
      </c>
      <c r="C10" s="370" t="n">
        <v>2</v>
      </c>
      <c r="D10" s="588" t="s">
        <v>92</v>
      </c>
      <c r="E10" s="138" t="s">
        <v>91</v>
      </c>
      <c r="F10" s="131"/>
      <c r="G10" s="131" t="s">
        <v>82</v>
      </c>
      <c r="H10" s="131"/>
      <c r="I10" s="132"/>
      <c r="J10" s="353" t="n">
        <v>3</v>
      </c>
      <c r="K10" s="159" t="n">
        <v>90</v>
      </c>
      <c r="L10" s="131" t="n">
        <v>30</v>
      </c>
      <c r="M10" s="131" t="n">
        <v>15</v>
      </c>
      <c r="N10" s="131"/>
      <c r="O10" s="131" t="n">
        <v>15</v>
      </c>
      <c r="P10" s="131" t="n">
        <v>60</v>
      </c>
      <c r="Q10" s="430" t="n">
        <v>2</v>
      </c>
      <c r="R10" s="134"/>
      <c r="S10" s="134"/>
      <c r="T10" s="430" t="n">
        <v>2</v>
      </c>
      <c r="U10" s="128"/>
      <c r="V10" s="12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</row>
    <row r="11" customFormat="false" ht="18" hidden="false" customHeight="false" outlineLevel="0" collapsed="false">
      <c r="B11" s="370" t="n">
        <v>3</v>
      </c>
      <c r="C11" s="370" t="n">
        <v>3</v>
      </c>
      <c r="D11" s="588" t="s">
        <v>107</v>
      </c>
      <c r="E11" s="158" t="s">
        <v>93</v>
      </c>
      <c r="F11" s="159" t="n">
        <v>1</v>
      </c>
      <c r="G11" s="159"/>
      <c r="H11" s="159"/>
      <c r="I11" s="91"/>
      <c r="J11" s="213" t="n">
        <v>3</v>
      </c>
      <c r="K11" s="141" t="n">
        <v>90</v>
      </c>
      <c r="L11" s="159" t="n">
        <v>30</v>
      </c>
      <c r="M11" s="159" t="n">
        <v>20</v>
      </c>
      <c r="N11" s="159"/>
      <c r="O11" s="159" t="n">
        <v>10</v>
      </c>
      <c r="P11" s="131" t="n">
        <v>60</v>
      </c>
      <c r="Q11" s="132" t="n">
        <v>2</v>
      </c>
      <c r="R11" s="132"/>
      <c r="S11" s="91"/>
      <c r="T11" s="132" t="n">
        <v>2</v>
      </c>
      <c r="U11" s="128"/>
      <c r="V11" s="12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</row>
    <row r="12" customFormat="false" ht="15.75" hidden="false" customHeight="false" outlineLevel="0" collapsed="false">
      <c r="B12" s="370" t="n">
        <v>4</v>
      </c>
      <c r="C12" s="370" t="n">
        <v>4</v>
      </c>
      <c r="D12" s="588" t="s">
        <v>86</v>
      </c>
      <c r="E12" s="130" t="s">
        <v>163</v>
      </c>
      <c r="F12" s="131" t="n">
        <v>1</v>
      </c>
      <c r="G12" s="131"/>
      <c r="H12" s="131"/>
      <c r="I12" s="131"/>
      <c r="J12" s="589" t="n">
        <v>4</v>
      </c>
      <c r="K12" s="131" t="n">
        <v>90</v>
      </c>
      <c r="L12" s="131" t="n">
        <v>45</v>
      </c>
      <c r="M12" s="131" t="n">
        <v>30</v>
      </c>
      <c r="N12" s="131" t="n">
        <v>15</v>
      </c>
      <c r="O12" s="131"/>
      <c r="P12" s="131" t="n">
        <v>45</v>
      </c>
      <c r="Q12" s="131" t="n">
        <v>3</v>
      </c>
      <c r="R12" s="245"/>
      <c r="S12" s="245"/>
      <c r="T12" s="245" t="n">
        <v>3</v>
      </c>
      <c r="U12" s="245"/>
      <c r="V12" s="245"/>
    </row>
    <row r="13" customFormat="false" ht="15.75" hidden="false" customHeight="false" outlineLevel="0" collapsed="false">
      <c r="B13" s="370" t="n">
        <v>5</v>
      </c>
      <c r="C13" s="370" t="n">
        <v>5</v>
      </c>
      <c r="D13" s="590"/>
      <c r="E13" s="245" t="s">
        <v>216</v>
      </c>
      <c r="F13" s="245" t="n">
        <v>1</v>
      </c>
      <c r="G13" s="245"/>
      <c r="H13" s="245"/>
      <c r="I13" s="245"/>
      <c r="J13" s="245" t="n">
        <v>4</v>
      </c>
      <c r="K13" s="245" t="n">
        <v>120</v>
      </c>
      <c r="L13" s="131" t="n">
        <v>60</v>
      </c>
      <c r="M13" s="131" t="n">
        <v>30</v>
      </c>
      <c r="N13" s="131" t="n">
        <v>30</v>
      </c>
      <c r="O13" s="131"/>
      <c r="P13" s="131" t="n">
        <v>60</v>
      </c>
      <c r="Q13" s="339" t="n">
        <v>4</v>
      </c>
      <c r="R13" s="245"/>
      <c r="S13" s="245"/>
      <c r="T13" s="591" t="n">
        <v>4</v>
      </c>
      <c r="U13" s="245"/>
      <c r="V13" s="245"/>
    </row>
    <row r="14" customFormat="false" ht="15.75" hidden="false" customHeight="false" outlineLevel="0" collapsed="false">
      <c r="B14" s="370" t="n">
        <v>6</v>
      </c>
      <c r="C14" s="370" t="n">
        <v>6</v>
      </c>
      <c r="D14" s="590"/>
      <c r="E14" s="245" t="s">
        <v>217</v>
      </c>
      <c r="F14" s="245" t="n">
        <v>1</v>
      </c>
      <c r="G14" s="245"/>
      <c r="H14" s="245"/>
      <c r="I14" s="245"/>
      <c r="J14" s="245" t="n">
        <v>4</v>
      </c>
      <c r="K14" s="245" t="n">
        <v>120</v>
      </c>
      <c r="L14" s="131" t="n">
        <v>45</v>
      </c>
      <c r="M14" s="131" t="n">
        <v>30</v>
      </c>
      <c r="N14" s="131" t="n">
        <v>15</v>
      </c>
      <c r="O14" s="131"/>
      <c r="P14" s="131" t="n">
        <v>75</v>
      </c>
      <c r="Q14" s="131" t="n">
        <v>3</v>
      </c>
      <c r="R14" s="245"/>
      <c r="S14" s="245"/>
      <c r="T14" s="245" t="n">
        <v>3</v>
      </c>
      <c r="U14" s="245"/>
      <c r="V14" s="245"/>
    </row>
    <row r="15" customFormat="false" ht="15.75" hidden="false" customHeight="false" outlineLevel="0" collapsed="false">
      <c r="B15" s="370" t="n">
        <v>7</v>
      </c>
      <c r="C15" s="370" t="n">
        <v>7</v>
      </c>
      <c r="D15" s="590"/>
      <c r="E15" s="245" t="s">
        <v>218</v>
      </c>
      <c r="F15" s="131"/>
      <c r="G15" s="131" t="n">
        <v>1</v>
      </c>
      <c r="H15" s="131"/>
      <c r="I15" s="132"/>
      <c r="J15" s="320" t="n">
        <v>4</v>
      </c>
      <c r="K15" s="131" t="n">
        <v>120</v>
      </c>
      <c r="L15" s="131" t="n">
        <v>45</v>
      </c>
      <c r="M15" s="131" t="n">
        <v>30</v>
      </c>
      <c r="N15" s="131"/>
      <c r="O15" s="131" t="n">
        <v>15</v>
      </c>
      <c r="P15" s="131" t="n">
        <v>75</v>
      </c>
      <c r="Q15" s="213" t="n">
        <v>3</v>
      </c>
      <c r="R15" s="245"/>
      <c r="S15" s="245"/>
      <c r="T15" s="245" t="n">
        <v>3</v>
      </c>
      <c r="U15" s="245"/>
      <c r="V15" s="245"/>
    </row>
    <row r="16" customFormat="false" ht="15.75" hidden="false" customHeight="false" outlineLevel="0" collapsed="false">
      <c r="B16" s="370" t="n">
        <v>8</v>
      </c>
      <c r="C16" s="370" t="n">
        <v>8</v>
      </c>
      <c r="D16" s="590"/>
      <c r="E16" s="592" t="s">
        <v>55</v>
      </c>
      <c r="F16" s="232"/>
      <c r="G16" s="593" t="n">
        <v>1</v>
      </c>
      <c r="H16" s="232"/>
      <c r="I16" s="232"/>
      <c r="J16" s="448" t="n">
        <v>3</v>
      </c>
      <c r="K16" s="159" t="n">
        <f aca="false">J16*30</f>
        <v>90</v>
      </c>
      <c r="L16" s="245"/>
      <c r="M16" s="245"/>
      <c r="N16" s="245"/>
      <c r="O16" s="245"/>
      <c r="P16" s="245"/>
      <c r="Q16" s="245"/>
      <c r="R16" s="245"/>
      <c r="S16" s="245"/>
      <c r="T16" s="245"/>
      <c r="U16" s="245"/>
      <c r="V16" s="245"/>
    </row>
    <row r="17" customFormat="false" ht="15.75" hidden="false" customHeight="false" outlineLevel="0" collapsed="false">
      <c r="J17" s="76" t="n">
        <f aca="false">SUBTOTAL(9,J9:J16)</f>
        <v>26.5</v>
      </c>
    </row>
    <row r="21" customFormat="false" ht="15.75" hidden="false" customHeight="false" outlineLevel="0" collapsed="false">
      <c r="B21" s="370" t="n">
        <v>1</v>
      </c>
      <c r="D21" s="588"/>
      <c r="E21" s="130" t="s">
        <v>127</v>
      </c>
      <c r="F21" s="159"/>
      <c r="G21" s="159"/>
      <c r="H21" s="159"/>
      <c r="I21" s="134"/>
      <c r="J21" s="213" t="n">
        <v>1</v>
      </c>
      <c r="K21" s="159" t="n">
        <v>30</v>
      </c>
      <c r="L21" s="159" t="n">
        <v>10</v>
      </c>
      <c r="M21" s="159"/>
      <c r="N21" s="159"/>
      <c r="O21" s="159" t="n">
        <v>10</v>
      </c>
      <c r="P21" s="159" t="n">
        <v>20</v>
      </c>
      <c r="Q21" s="298"/>
      <c r="R21" s="159" t="n">
        <v>1</v>
      </c>
      <c r="S21" s="423"/>
      <c r="T21" s="245"/>
      <c r="U21" s="245" t="n">
        <v>1</v>
      </c>
      <c r="V21" s="245"/>
    </row>
    <row r="22" customFormat="false" ht="31.5" hidden="false" customHeight="false" outlineLevel="0" collapsed="false">
      <c r="B22" s="370" t="n">
        <v>9</v>
      </c>
      <c r="D22" s="588"/>
      <c r="E22" s="130" t="s">
        <v>106</v>
      </c>
      <c r="F22" s="131"/>
      <c r="G22" s="131" t="s">
        <v>82</v>
      </c>
      <c r="H22" s="131"/>
      <c r="I22" s="132"/>
      <c r="J22" s="320" t="n">
        <v>2.5</v>
      </c>
      <c r="K22" s="131" t="n">
        <v>75</v>
      </c>
      <c r="L22" s="131" t="n">
        <v>27</v>
      </c>
      <c r="M22" s="131" t="n">
        <v>18</v>
      </c>
      <c r="N22" s="131" t="n">
        <v>9</v>
      </c>
      <c r="O22" s="131"/>
      <c r="P22" s="131" t="n">
        <v>48</v>
      </c>
      <c r="Q22" s="594"/>
      <c r="R22" s="342" t="n">
        <v>3</v>
      </c>
      <c r="S22" s="423"/>
      <c r="T22" s="245"/>
      <c r="U22" s="342" t="n">
        <v>3</v>
      </c>
      <c r="V22" s="245"/>
    </row>
    <row r="23" customFormat="false" ht="15.75" hidden="false" customHeight="false" outlineLevel="0" collapsed="false">
      <c r="B23" s="370" t="n">
        <v>10</v>
      </c>
      <c r="D23" s="588" t="s">
        <v>107</v>
      </c>
      <c r="E23" s="130" t="s">
        <v>108</v>
      </c>
      <c r="F23" s="131"/>
      <c r="G23" s="131" t="s">
        <v>82</v>
      </c>
      <c r="H23" s="131"/>
      <c r="I23" s="434"/>
      <c r="J23" s="353" t="n">
        <v>3</v>
      </c>
      <c r="K23" s="131" t="n">
        <v>90</v>
      </c>
      <c r="L23" s="131" t="n">
        <v>36</v>
      </c>
      <c r="M23" s="131" t="n">
        <v>27</v>
      </c>
      <c r="N23" s="131" t="n">
        <v>9</v>
      </c>
      <c r="O23" s="131"/>
      <c r="P23" s="131" t="n">
        <v>54</v>
      </c>
      <c r="Q23" s="594"/>
      <c r="R23" s="340" t="n">
        <v>4</v>
      </c>
      <c r="S23" s="423"/>
      <c r="T23" s="245"/>
      <c r="U23" s="340" t="n">
        <v>4</v>
      </c>
      <c r="V23" s="245"/>
    </row>
    <row r="24" customFormat="false" ht="47.25" hidden="false" customHeight="false" outlineLevel="0" collapsed="false">
      <c r="B24" s="370" t="n">
        <v>11</v>
      </c>
      <c r="D24" s="588"/>
      <c r="E24" s="130" t="s">
        <v>110</v>
      </c>
      <c r="F24" s="131"/>
      <c r="G24" s="131" t="s">
        <v>82</v>
      </c>
      <c r="H24" s="131"/>
      <c r="I24" s="132"/>
      <c r="J24" s="595" t="n">
        <v>3</v>
      </c>
      <c r="K24" s="131" t="n">
        <f aca="false">J24*30</f>
        <v>90</v>
      </c>
      <c r="L24" s="131" t="n">
        <v>36</v>
      </c>
      <c r="M24" s="131" t="n">
        <v>18</v>
      </c>
      <c r="N24" s="131" t="n">
        <v>18</v>
      </c>
      <c r="O24" s="131"/>
      <c r="P24" s="131" t="n">
        <f aca="false">K24-L24</f>
        <v>54</v>
      </c>
      <c r="Q24" s="594"/>
      <c r="R24" s="214" t="n">
        <v>4</v>
      </c>
      <c r="S24" s="423"/>
      <c r="T24" s="245"/>
      <c r="U24" s="214" t="n">
        <v>4</v>
      </c>
      <c r="V24" s="245"/>
    </row>
    <row r="25" customFormat="false" ht="31.5" hidden="false" customHeight="false" outlineLevel="0" collapsed="false">
      <c r="B25" s="370" t="n">
        <v>12</v>
      </c>
      <c r="D25" s="588" t="s">
        <v>112</v>
      </c>
      <c r="E25" s="130" t="s">
        <v>111</v>
      </c>
      <c r="F25" s="131"/>
      <c r="G25" s="448" t="s">
        <v>82</v>
      </c>
      <c r="H25" s="131"/>
      <c r="I25" s="434"/>
      <c r="J25" s="320" t="n">
        <v>3</v>
      </c>
      <c r="K25" s="131" t="n">
        <v>90</v>
      </c>
      <c r="L25" s="131" t="n">
        <v>36</v>
      </c>
      <c r="M25" s="131" t="n">
        <v>18</v>
      </c>
      <c r="N25" s="131" t="n">
        <v>18</v>
      </c>
      <c r="O25" s="131"/>
      <c r="P25" s="131" t="n">
        <v>54</v>
      </c>
      <c r="Q25" s="594"/>
      <c r="R25" s="214" t="n">
        <v>4</v>
      </c>
      <c r="S25" s="423"/>
      <c r="T25" s="245"/>
      <c r="U25" s="214" t="n">
        <v>4</v>
      </c>
      <c r="V25" s="245"/>
    </row>
    <row r="26" customFormat="false" ht="15.75" hidden="false" customHeight="false" outlineLevel="0" collapsed="false">
      <c r="B26" s="370" t="n">
        <v>13</v>
      </c>
      <c r="D26" s="588"/>
      <c r="E26" s="130" t="s">
        <v>219</v>
      </c>
      <c r="F26" s="159"/>
      <c r="G26" s="159"/>
      <c r="H26" s="159"/>
      <c r="I26" s="132"/>
      <c r="J26" s="596" t="n">
        <v>1.5</v>
      </c>
      <c r="K26" s="159" t="n">
        <v>90</v>
      </c>
      <c r="L26" s="141" t="n">
        <v>16</v>
      </c>
      <c r="M26" s="159" t="n">
        <v>9</v>
      </c>
      <c r="N26" s="159"/>
      <c r="O26" s="159" t="n">
        <v>9</v>
      </c>
      <c r="P26" s="159" t="n">
        <v>74</v>
      </c>
      <c r="Q26" s="298"/>
      <c r="R26" s="159" t="n">
        <v>2</v>
      </c>
      <c r="T26" s="245"/>
      <c r="U26" s="245" t="n">
        <v>2</v>
      </c>
      <c r="V26" s="245"/>
    </row>
    <row r="27" customFormat="false" ht="15.75" hidden="false" customHeight="false" outlineLevel="0" collapsed="false">
      <c r="B27" s="370" t="n">
        <v>14</v>
      </c>
      <c r="D27" s="590"/>
      <c r="E27" s="245" t="s">
        <v>220</v>
      </c>
      <c r="F27" s="131" t="s">
        <v>82</v>
      </c>
      <c r="G27" s="131"/>
      <c r="H27" s="131"/>
      <c r="I27" s="132"/>
      <c r="J27" s="320" t="n">
        <v>3.5</v>
      </c>
      <c r="K27" s="131" t="n">
        <v>105</v>
      </c>
      <c r="L27" s="131" t="n">
        <v>36</v>
      </c>
      <c r="M27" s="131" t="n">
        <v>18</v>
      </c>
      <c r="N27" s="131" t="n">
        <v>18</v>
      </c>
      <c r="O27" s="131"/>
      <c r="P27" s="131" t="n">
        <v>69</v>
      </c>
      <c r="Q27" s="597"/>
      <c r="T27" s="245"/>
      <c r="U27" s="245" t="n">
        <v>4</v>
      </c>
      <c r="V27" s="245"/>
    </row>
    <row r="28" customFormat="false" ht="15.75" hidden="false" customHeight="false" outlineLevel="0" collapsed="false">
      <c r="B28" s="370" t="n">
        <v>5</v>
      </c>
      <c r="D28" s="590"/>
      <c r="E28" s="245" t="s">
        <v>221</v>
      </c>
      <c r="F28" s="131"/>
      <c r="G28" s="131"/>
      <c r="H28" s="131"/>
      <c r="I28" s="132" t="s">
        <v>82</v>
      </c>
      <c r="J28" s="598" t="n">
        <v>1</v>
      </c>
      <c r="K28" s="131" t="n">
        <f aca="false">J28*30</f>
        <v>30</v>
      </c>
      <c r="L28" s="131" t="n">
        <v>9</v>
      </c>
      <c r="M28" s="131"/>
      <c r="N28" s="131"/>
      <c r="O28" s="131" t="n">
        <v>9</v>
      </c>
      <c r="P28" s="131" t="n">
        <f aca="false">K28-L28</f>
        <v>21</v>
      </c>
      <c r="T28" s="245"/>
      <c r="U28" s="245" t="n">
        <v>1</v>
      </c>
      <c r="V28" s="245"/>
    </row>
    <row r="29" customFormat="false" ht="15.75" hidden="false" customHeight="false" outlineLevel="0" collapsed="false">
      <c r="J29" s="599" t="n">
        <f aca="false">SUM(J21:J28)</f>
        <v>18.5</v>
      </c>
    </row>
    <row r="32" customFormat="false" ht="15.75" hidden="false" customHeight="false" outlineLevel="0" collapsed="false">
      <c r="S32" s="423"/>
      <c r="T32" s="245"/>
      <c r="U32" s="245"/>
      <c r="V32" s="245"/>
    </row>
    <row r="33" customFormat="false" ht="15.75" hidden="false" customHeight="false" outlineLevel="0" collapsed="false">
      <c r="B33" s="370" t="n">
        <v>1</v>
      </c>
      <c r="D33" s="588"/>
      <c r="E33" s="130" t="s">
        <v>127</v>
      </c>
      <c r="F33" s="159" t="s">
        <v>83</v>
      </c>
      <c r="G33" s="159"/>
      <c r="H33" s="159"/>
      <c r="I33" s="134"/>
      <c r="J33" s="213" t="n">
        <v>1</v>
      </c>
      <c r="K33" s="159" t="n">
        <v>30</v>
      </c>
      <c r="L33" s="159" t="n">
        <v>10</v>
      </c>
      <c r="M33" s="159"/>
      <c r="N33" s="159"/>
      <c r="O33" s="159" t="n">
        <v>10</v>
      </c>
      <c r="P33" s="159" t="n">
        <v>20</v>
      </c>
      <c r="Q33" s="304"/>
      <c r="R33" s="302"/>
      <c r="S33" s="396" t="n">
        <v>1</v>
      </c>
      <c r="T33" s="245"/>
      <c r="U33" s="245"/>
      <c r="V33" s="245" t="n">
        <v>1</v>
      </c>
    </row>
    <row r="34" customFormat="false" ht="31.5" hidden="false" customHeight="false" outlineLevel="0" collapsed="false">
      <c r="B34" s="370" t="n">
        <v>9</v>
      </c>
      <c r="D34" s="600"/>
      <c r="E34" s="130" t="s">
        <v>106</v>
      </c>
      <c r="F34" s="131" t="s">
        <v>83</v>
      </c>
      <c r="G34" s="131"/>
      <c r="H34" s="131"/>
      <c r="I34" s="212"/>
      <c r="J34" s="598" t="n">
        <v>4</v>
      </c>
      <c r="K34" s="131" t="n">
        <f aca="false">J34*30</f>
        <v>120</v>
      </c>
      <c r="L34" s="131" t="n">
        <v>54</v>
      </c>
      <c r="M34" s="131" t="n">
        <v>27</v>
      </c>
      <c r="N34" s="131"/>
      <c r="O34" s="131" t="n">
        <v>18</v>
      </c>
      <c r="P34" s="601" t="n">
        <f aca="false">K34-L34</f>
        <v>66</v>
      </c>
      <c r="Q34" s="602"/>
      <c r="R34" s="204"/>
      <c r="S34" s="567" t="n">
        <v>5</v>
      </c>
      <c r="T34" s="245"/>
      <c r="U34" s="245"/>
      <c r="V34" s="214" t="n">
        <v>5</v>
      </c>
    </row>
    <row r="35" customFormat="false" ht="47.25" hidden="false" customHeight="false" outlineLevel="0" collapsed="false">
      <c r="B35" s="370" t="n">
        <v>11</v>
      </c>
      <c r="D35" s="588"/>
      <c r="E35" s="119" t="s">
        <v>110</v>
      </c>
      <c r="F35" s="191" t="s">
        <v>83</v>
      </c>
      <c r="G35" s="191"/>
      <c r="H35" s="191"/>
      <c r="I35" s="201"/>
      <c r="J35" s="355" t="n">
        <v>2.5</v>
      </c>
      <c r="K35" s="191" t="n">
        <v>75</v>
      </c>
      <c r="L35" s="191" t="n">
        <v>36</v>
      </c>
      <c r="M35" s="191" t="n">
        <v>18</v>
      </c>
      <c r="N35" s="191" t="n">
        <v>18</v>
      </c>
      <c r="O35" s="191"/>
      <c r="P35" s="191" t="n">
        <v>39</v>
      </c>
      <c r="Q35" s="131"/>
      <c r="R35" s="214"/>
      <c r="S35" s="441" t="n">
        <v>4</v>
      </c>
      <c r="T35" s="244"/>
      <c r="U35" s="244"/>
      <c r="V35" s="204" t="n">
        <v>4</v>
      </c>
    </row>
    <row r="36" customFormat="false" ht="15.75" hidden="false" customHeight="false" outlineLevel="0" collapsed="false">
      <c r="B36" s="370" t="n">
        <v>15</v>
      </c>
      <c r="D36" s="588" t="s">
        <v>113</v>
      </c>
      <c r="E36" s="130" t="s">
        <v>114</v>
      </c>
      <c r="F36" s="131"/>
      <c r="G36" s="131" t="s">
        <v>83</v>
      </c>
      <c r="H36" s="131"/>
      <c r="I36" s="434"/>
      <c r="J36" s="320" t="n">
        <v>3</v>
      </c>
      <c r="K36" s="131" t="n">
        <v>90</v>
      </c>
      <c r="L36" s="131" t="n">
        <v>32</v>
      </c>
      <c r="M36" s="131" t="n">
        <v>27</v>
      </c>
      <c r="N36" s="131" t="n">
        <v>9</v>
      </c>
      <c r="O36" s="131"/>
      <c r="P36" s="131" t="n">
        <v>58</v>
      </c>
      <c r="Q36" s="131"/>
      <c r="R36" s="214"/>
      <c r="S36" s="441" t="n">
        <v>4</v>
      </c>
      <c r="T36" s="245"/>
      <c r="U36" s="245"/>
      <c r="V36" s="214" t="n">
        <v>4</v>
      </c>
    </row>
    <row r="37" customFormat="false" ht="16.5" hidden="false" customHeight="false" outlineLevel="0" collapsed="false">
      <c r="B37" s="370" t="n">
        <v>13</v>
      </c>
      <c r="D37" s="603"/>
      <c r="E37" s="301" t="s">
        <v>219</v>
      </c>
      <c r="F37" s="302"/>
      <c r="G37" s="302" t="n">
        <v>2</v>
      </c>
      <c r="H37" s="302"/>
      <c r="I37" s="156"/>
      <c r="J37" s="604" t="n">
        <v>1.5</v>
      </c>
      <c r="K37" s="302" t="n">
        <f aca="false">J37*30</f>
        <v>45</v>
      </c>
      <c r="L37" s="150" t="n">
        <v>16</v>
      </c>
      <c r="M37" s="302" t="n">
        <v>9</v>
      </c>
      <c r="N37" s="302"/>
      <c r="O37" s="302" t="n">
        <v>9</v>
      </c>
      <c r="P37" s="302" t="n">
        <f aca="false">K37-L37</f>
        <v>29</v>
      </c>
      <c r="Q37" s="159"/>
      <c r="R37" s="321"/>
      <c r="S37" s="321"/>
      <c r="T37" s="302"/>
      <c r="U37" s="302"/>
      <c r="V37" s="395" t="n">
        <v>2</v>
      </c>
    </row>
    <row r="38" customFormat="false" ht="16.5" hidden="false" customHeight="false" outlineLevel="0" collapsed="false">
      <c r="B38" s="370" t="n">
        <v>16</v>
      </c>
      <c r="D38" s="590"/>
      <c r="E38" s="245" t="s">
        <v>222</v>
      </c>
      <c r="F38" s="245"/>
      <c r="G38" s="605" t="s">
        <v>83</v>
      </c>
      <c r="H38" s="605"/>
      <c r="I38" s="605"/>
      <c r="J38" s="605" t="n">
        <v>3</v>
      </c>
      <c r="K38" s="605" t="n">
        <v>90</v>
      </c>
      <c r="L38" s="605" t="n">
        <v>36</v>
      </c>
      <c r="M38" s="605" t="n">
        <v>18</v>
      </c>
      <c r="N38" s="605" t="n">
        <v>18</v>
      </c>
      <c r="O38" s="605"/>
      <c r="P38" s="605" t="n">
        <v>54</v>
      </c>
      <c r="Q38" s="606"/>
      <c r="R38" s="272"/>
      <c r="S38" s="552" t="n">
        <v>4</v>
      </c>
      <c r="T38" s="245"/>
      <c r="U38" s="245"/>
      <c r="V38" s="245" t="n">
        <v>4</v>
      </c>
    </row>
    <row r="39" customFormat="false" ht="15.75" hidden="false" customHeight="false" outlineLevel="0" collapsed="false">
      <c r="J39" s="599" t="n">
        <f aca="false">SUM(J33:J38)</f>
        <v>15</v>
      </c>
    </row>
    <row r="42" customFormat="false" ht="15.75" hidden="false" customHeight="false" outlineLevel="0" collapsed="false">
      <c r="J42" s="599" t="n">
        <f aca="false">J39+J29+J17</f>
        <v>60</v>
      </c>
    </row>
  </sheetData>
  <mergeCells count="24">
    <mergeCell ref="D1:V1"/>
    <mergeCell ref="B2:B7"/>
    <mergeCell ref="C2:C7"/>
    <mergeCell ref="D2:D7"/>
    <mergeCell ref="E2:E7"/>
    <mergeCell ref="F2:G3"/>
    <mergeCell ref="H2:I3"/>
    <mergeCell ref="J2:J7"/>
    <mergeCell ref="K2:O2"/>
    <mergeCell ref="P2:P7"/>
    <mergeCell ref="Q2:S3"/>
    <mergeCell ref="T2:V3"/>
    <mergeCell ref="K3:K7"/>
    <mergeCell ref="L3:O3"/>
    <mergeCell ref="F4:F7"/>
    <mergeCell ref="G4:G7"/>
    <mergeCell ref="H4:H7"/>
    <mergeCell ref="I4:I7"/>
    <mergeCell ref="L4:L7"/>
    <mergeCell ref="M4:M7"/>
    <mergeCell ref="N4:N7"/>
    <mergeCell ref="O4:O7"/>
    <mergeCell ref="Q4:S4"/>
    <mergeCell ref="T4:V4"/>
  </mergeCells>
  <printOptions headings="false" gridLines="false" gridLinesSet="true" horizontalCentered="false" verticalCentered="false"/>
  <pageMargins left="0.708333333333333" right="0.433333333333333" top="0.629861111111111" bottom="0.51180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9" activeCellId="0" sqref="B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76" width="11.56"/>
    <col collapsed="false" customWidth="true" hidden="false" outlineLevel="0" max="2" min="2" style="76" width="59.56"/>
    <col collapsed="false" customWidth="true" hidden="false" outlineLevel="0" max="3" min="3" style="76" width="5.41"/>
    <col collapsed="false" customWidth="true" hidden="false" outlineLevel="0" max="5" min="4" style="76" width="5.71"/>
    <col collapsed="false" customWidth="true" hidden="false" outlineLevel="0" max="6" min="6" style="76" width="5.28"/>
    <col collapsed="false" customWidth="true" hidden="false" outlineLevel="0" max="7" min="7" style="76" width="6.7"/>
    <col collapsed="false" customWidth="true" hidden="false" outlineLevel="0" max="8" min="8" style="76" width="8.85"/>
    <col collapsed="false" customWidth="true" hidden="false" outlineLevel="0" max="9" min="9" style="76" width="7.14"/>
    <col collapsed="false" customWidth="true" hidden="false" outlineLevel="0" max="10" min="10" style="76" width="7.85"/>
    <col collapsed="false" customWidth="true" hidden="false" outlineLevel="0" max="11" min="11" style="76" width="7.7"/>
    <col collapsed="false" customWidth="true" hidden="false" outlineLevel="0" max="12" min="12" style="76" width="7.28"/>
    <col collapsed="false" customWidth="true" hidden="false" outlineLevel="0" max="13" min="13" style="76" width="8.99"/>
    <col collapsed="false" customWidth="true" hidden="true" outlineLevel="0" max="14" min="14" style="76" width="6.56"/>
    <col collapsed="false" customWidth="true" hidden="true" outlineLevel="0" max="15" min="15" style="76" width="6.7"/>
    <col collapsed="false" customWidth="true" hidden="true" outlineLevel="0" max="16" min="16" style="77" width="6.41"/>
    <col collapsed="false" customWidth="true" hidden="false" outlineLevel="0" max="17" min="17" style="76" width="6.13"/>
    <col collapsed="false" customWidth="false" hidden="true" outlineLevel="0" max="23" min="18" style="0" width="9.06"/>
  </cols>
  <sheetData>
    <row r="1" s="78" customFormat="true" ht="20.1" hidden="false" customHeight="true" outlineLevel="0" collapsed="false">
      <c r="A1" s="79" t="s">
        <v>223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80"/>
      <c r="S1" s="80"/>
      <c r="T1" s="80"/>
      <c r="U1" s="80"/>
      <c r="V1" s="80"/>
      <c r="W1" s="80"/>
      <c r="X1" s="80"/>
    </row>
    <row r="2" s="78" customFormat="true" ht="24" hidden="false" customHeight="true" outlineLevel="0" collapsed="false">
      <c r="A2" s="81" t="s">
        <v>63</v>
      </c>
      <c r="B2" s="82" t="s">
        <v>64</v>
      </c>
      <c r="C2" s="83" t="s">
        <v>65</v>
      </c>
      <c r="D2" s="83"/>
      <c r="E2" s="83" t="s">
        <v>66</v>
      </c>
      <c r="F2" s="83"/>
      <c r="G2" s="84" t="s">
        <v>67</v>
      </c>
      <c r="H2" s="85" t="s">
        <v>68</v>
      </c>
      <c r="I2" s="85"/>
      <c r="J2" s="85"/>
      <c r="K2" s="85"/>
      <c r="L2" s="85"/>
      <c r="M2" s="86" t="s">
        <v>69</v>
      </c>
      <c r="N2" s="87" t="s">
        <v>70</v>
      </c>
      <c r="O2" s="87"/>
      <c r="P2" s="87"/>
      <c r="Q2" s="83"/>
      <c r="R2" s="89"/>
      <c r="S2" s="89"/>
      <c r="T2" s="89"/>
      <c r="U2" s="89"/>
      <c r="V2" s="89"/>
      <c r="W2" s="89"/>
      <c r="X2" s="80"/>
    </row>
    <row r="3" s="78" customFormat="true" ht="38.25" hidden="false" customHeight="true" outlineLevel="0" collapsed="false">
      <c r="A3" s="81"/>
      <c r="B3" s="82"/>
      <c r="C3" s="83"/>
      <c r="D3" s="83"/>
      <c r="E3" s="83"/>
      <c r="F3" s="83"/>
      <c r="G3" s="84"/>
      <c r="H3" s="90" t="s">
        <v>72</v>
      </c>
      <c r="I3" s="91" t="s">
        <v>73</v>
      </c>
      <c r="J3" s="91"/>
      <c r="K3" s="91"/>
      <c r="L3" s="91"/>
      <c r="M3" s="86"/>
      <c r="N3" s="87"/>
      <c r="O3" s="87"/>
      <c r="P3" s="87"/>
      <c r="Q3" s="83"/>
      <c r="R3" s="89"/>
      <c r="S3" s="89"/>
      <c r="T3" s="89"/>
      <c r="U3" s="89"/>
      <c r="V3" s="89"/>
      <c r="W3" s="89"/>
    </row>
    <row r="4" s="78" customFormat="true" ht="20.1" hidden="false" customHeight="true" outlineLevel="0" collapsed="false">
      <c r="A4" s="81"/>
      <c r="B4" s="82"/>
      <c r="C4" s="92" t="s">
        <v>74</v>
      </c>
      <c r="D4" s="92" t="s">
        <v>75</v>
      </c>
      <c r="E4" s="93" t="s">
        <v>76</v>
      </c>
      <c r="F4" s="93" t="s">
        <v>77</v>
      </c>
      <c r="G4" s="84"/>
      <c r="H4" s="90"/>
      <c r="I4" s="92" t="s">
        <v>60</v>
      </c>
      <c r="J4" s="92" t="s">
        <v>78</v>
      </c>
      <c r="K4" s="92" t="s">
        <v>79</v>
      </c>
      <c r="L4" s="92" t="s">
        <v>80</v>
      </c>
      <c r="M4" s="86"/>
      <c r="N4" s="94" t="s">
        <v>81</v>
      </c>
      <c r="O4" s="94"/>
      <c r="P4" s="94"/>
      <c r="Q4" s="91"/>
    </row>
    <row r="5" s="78" customFormat="true" ht="20.1" hidden="false" customHeight="true" outlineLevel="0" collapsed="false">
      <c r="A5" s="81"/>
      <c r="B5" s="82"/>
      <c r="C5" s="92"/>
      <c r="D5" s="92"/>
      <c r="E5" s="93"/>
      <c r="F5" s="93"/>
      <c r="G5" s="84"/>
      <c r="H5" s="90"/>
      <c r="I5" s="92"/>
      <c r="J5" s="92"/>
      <c r="K5" s="92"/>
      <c r="L5" s="92"/>
      <c r="M5" s="92"/>
      <c r="N5" s="96" t="n">
        <v>1</v>
      </c>
      <c r="O5" s="96" t="n">
        <v>2</v>
      </c>
      <c r="P5" s="97" t="n">
        <v>3</v>
      </c>
      <c r="Q5" s="96" t="s">
        <v>82</v>
      </c>
    </row>
    <row r="6" s="78" customFormat="true" ht="8.25" hidden="true" customHeight="true" outlineLevel="0" collapsed="false">
      <c r="A6" s="81"/>
      <c r="B6" s="82"/>
      <c r="C6" s="92"/>
      <c r="D6" s="92"/>
      <c r="E6" s="93"/>
      <c r="F6" s="93"/>
      <c r="G6" s="84"/>
      <c r="H6" s="90"/>
      <c r="I6" s="92"/>
      <c r="J6" s="92"/>
      <c r="K6" s="92"/>
      <c r="L6" s="92"/>
      <c r="M6" s="92"/>
      <c r="N6" s="100"/>
      <c r="O6" s="100"/>
      <c r="P6" s="101"/>
      <c r="Q6" s="100"/>
    </row>
    <row r="7" s="78" customFormat="true" ht="19.5" hidden="false" customHeight="true" outlineLevel="0" collapsed="false">
      <c r="A7" s="81"/>
      <c r="B7" s="82"/>
      <c r="C7" s="92"/>
      <c r="D7" s="92"/>
      <c r="E7" s="93"/>
      <c r="F7" s="93"/>
      <c r="G7" s="84"/>
      <c r="H7" s="90"/>
      <c r="I7" s="92"/>
      <c r="J7" s="92"/>
      <c r="K7" s="92"/>
      <c r="L7" s="92"/>
      <c r="M7" s="92"/>
      <c r="N7" s="104" t="n">
        <v>18</v>
      </c>
      <c r="O7" s="104" t="n">
        <v>11</v>
      </c>
      <c r="P7" s="105" t="n">
        <v>11</v>
      </c>
      <c r="Q7" s="104" t="n">
        <v>9</v>
      </c>
    </row>
    <row r="8" s="78" customFormat="true" ht="20.1" hidden="false" customHeight="true" outlineLevel="0" collapsed="false">
      <c r="A8" s="108" t="n">
        <v>1</v>
      </c>
      <c r="B8" s="109" t="n">
        <v>2</v>
      </c>
      <c r="C8" s="109" t="n">
        <v>3</v>
      </c>
      <c r="D8" s="109" t="n">
        <v>4</v>
      </c>
      <c r="E8" s="109" t="n">
        <v>5</v>
      </c>
      <c r="F8" s="109" t="n">
        <v>6</v>
      </c>
      <c r="G8" s="109" t="n">
        <v>7</v>
      </c>
      <c r="H8" s="109" t="n">
        <v>8</v>
      </c>
      <c r="I8" s="109" t="n">
        <v>9</v>
      </c>
      <c r="J8" s="109" t="n">
        <v>10</v>
      </c>
      <c r="K8" s="109" t="n">
        <v>11</v>
      </c>
      <c r="L8" s="109" t="n">
        <v>12</v>
      </c>
      <c r="M8" s="109" t="n">
        <v>13</v>
      </c>
      <c r="N8" s="109" t="n">
        <v>27</v>
      </c>
      <c r="O8" s="109" t="n">
        <v>28</v>
      </c>
      <c r="P8" s="110" t="n">
        <v>29</v>
      </c>
      <c r="Q8" s="109" t="n">
        <v>28</v>
      </c>
    </row>
    <row r="9" s="115" customFormat="true" ht="20.1" hidden="false" customHeight="true" outlineLevel="0" collapsed="false">
      <c r="A9" s="607" t="s">
        <v>84</v>
      </c>
      <c r="B9" s="607"/>
      <c r="C9" s="607"/>
      <c r="D9" s="607"/>
      <c r="E9" s="607"/>
      <c r="F9" s="607"/>
      <c r="G9" s="607"/>
      <c r="H9" s="607"/>
      <c r="I9" s="607"/>
      <c r="J9" s="607"/>
      <c r="K9" s="607"/>
      <c r="L9" s="607"/>
      <c r="M9" s="607"/>
      <c r="N9" s="607"/>
      <c r="O9" s="607"/>
      <c r="P9" s="607"/>
      <c r="Q9" s="607"/>
    </row>
    <row r="10" s="78" customFormat="true" ht="20.1" hidden="false" customHeight="true" outlineLevel="0" collapsed="false">
      <c r="A10" s="608" t="s">
        <v>224</v>
      </c>
      <c r="B10" s="608"/>
      <c r="C10" s="608"/>
      <c r="D10" s="608"/>
      <c r="E10" s="608"/>
      <c r="F10" s="608"/>
      <c r="G10" s="608"/>
      <c r="H10" s="608"/>
      <c r="I10" s="608"/>
      <c r="J10" s="608"/>
      <c r="K10" s="608"/>
      <c r="L10" s="608"/>
      <c r="M10" s="608"/>
      <c r="N10" s="608"/>
      <c r="O10" s="608"/>
      <c r="P10" s="608"/>
      <c r="Q10" s="608"/>
    </row>
    <row r="11" s="78" customFormat="true" ht="20.1" hidden="false" customHeight="true" outlineLevel="0" collapsed="false">
      <c r="A11" s="117" t="s">
        <v>225</v>
      </c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609"/>
      <c r="O11" s="337"/>
      <c r="P11" s="192"/>
      <c r="Q11" s="610"/>
    </row>
    <row r="12" s="78" customFormat="true" ht="20.1" hidden="false" customHeight="true" outlineLevel="0" collapsed="false">
      <c r="A12" s="118" t="s">
        <v>226</v>
      </c>
      <c r="B12" s="130" t="s">
        <v>127</v>
      </c>
      <c r="C12" s="159"/>
      <c r="D12" s="159"/>
      <c r="E12" s="159"/>
      <c r="F12" s="134"/>
      <c r="G12" s="160" t="n">
        <v>2</v>
      </c>
      <c r="H12" s="298" t="n">
        <f aca="false">G12*30</f>
        <v>60</v>
      </c>
      <c r="I12" s="159" t="n">
        <v>20</v>
      </c>
      <c r="J12" s="159"/>
      <c r="K12" s="159"/>
      <c r="L12" s="159" t="n">
        <v>20</v>
      </c>
      <c r="M12" s="159" t="n">
        <f aca="false">H12-I12</f>
        <v>40</v>
      </c>
      <c r="N12" s="159"/>
      <c r="O12" s="159"/>
      <c r="P12" s="299"/>
      <c r="Q12" s="159" t="n">
        <v>2</v>
      </c>
      <c r="R12" s="295"/>
      <c r="S12" s="295"/>
      <c r="T12" s="295"/>
      <c r="U12" s="295"/>
      <c r="V12" s="295"/>
      <c r="W12" s="295"/>
      <c r="X12" s="295"/>
      <c r="Y12" s="296"/>
      <c r="Z12" s="296"/>
      <c r="AA12" s="296"/>
      <c r="AB12" s="297"/>
      <c r="AC12" s="295"/>
      <c r="AD12" s="378"/>
    </row>
    <row r="13" s="78" customFormat="true" ht="20.1" hidden="false" customHeight="true" outlineLevel="0" collapsed="false">
      <c r="A13" s="272" t="s">
        <v>227</v>
      </c>
      <c r="B13" s="272"/>
      <c r="C13" s="272"/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611"/>
      <c r="O13" s="144"/>
      <c r="P13" s="145"/>
      <c r="Q13" s="612"/>
    </row>
    <row r="14" s="78" customFormat="true" ht="20.1" hidden="false" customHeight="true" outlineLevel="0" collapsed="false">
      <c r="A14" s="129" t="s">
        <v>228</v>
      </c>
      <c r="B14" s="169" t="s">
        <v>131</v>
      </c>
      <c r="C14" s="159"/>
      <c r="D14" s="159" t="s">
        <v>82</v>
      </c>
      <c r="E14" s="159"/>
      <c r="F14" s="132"/>
      <c r="G14" s="143" t="n">
        <v>2</v>
      </c>
      <c r="H14" s="298" t="n">
        <f aca="false">G14*30</f>
        <v>60</v>
      </c>
      <c r="I14" s="141" t="n">
        <f aca="false">SUM(J14:L14)</f>
        <v>20</v>
      </c>
      <c r="J14" s="159" t="n">
        <v>14</v>
      </c>
      <c r="K14" s="159"/>
      <c r="L14" s="159" t="n">
        <v>6</v>
      </c>
      <c r="M14" s="159" t="n">
        <f aca="false">H14-I14</f>
        <v>40</v>
      </c>
      <c r="N14" s="159"/>
      <c r="O14" s="321" t="n">
        <v>2</v>
      </c>
      <c r="P14" s="322"/>
      <c r="Q14" s="159" t="n">
        <v>2</v>
      </c>
      <c r="R14" s="78" t="s">
        <v>132</v>
      </c>
    </row>
    <row r="15" s="78" customFormat="true" ht="20.1" hidden="false" customHeight="true" outlineLevel="0" collapsed="false">
      <c r="A15" s="167"/>
      <c r="B15" s="168" t="s">
        <v>98</v>
      </c>
      <c r="C15" s="167"/>
      <c r="D15" s="167" t="s">
        <v>99</v>
      </c>
      <c r="E15" s="167"/>
      <c r="F15" s="167"/>
      <c r="G15" s="167"/>
      <c r="H15" s="167"/>
      <c r="I15" s="167"/>
      <c r="J15" s="167"/>
      <c r="K15" s="167"/>
      <c r="L15" s="167"/>
      <c r="M15" s="167"/>
      <c r="N15" s="144"/>
      <c r="O15" s="144"/>
      <c r="P15" s="145"/>
      <c r="Q15" s="132" t="s">
        <v>100</v>
      </c>
    </row>
    <row r="16" s="78" customFormat="true" ht="20.1" hidden="false" customHeight="true" outlineLevel="0" collapsed="false">
      <c r="A16" s="613" t="s">
        <v>229</v>
      </c>
      <c r="B16" s="613"/>
      <c r="C16" s="613"/>
      <c r="D16" s="613"/>
      <c r="E16" s="613"/>
      <c r="F16" s="613"/>
      <c r="G16" s="613"/>
      <c r="H16" s="613"/>
      <c r="I16" s="613"/>
      <c r="J16" s="613"/>
      <c r="K16" s="613"/>
      <c r="L16" s="613"/>
      <c r="M16" s="613"/>
      <c r="N16" s="613"/>
      <c r="O16" s="613"/>
      <c r="P16" s="613"/>
      <c r="Q16" s="613"/>
    </row>
    <row r="17" s="188" customFormat="true" ht="20.1" hidden="false" customHeight="true" outlineLevel="0" collapsed="false">
      <c r="A17" s="148" t="s">
        <v>230</v>
      </c>
      <c r="B17" s="130" t="s">
        <v>164</v>
      </c>
      <c r="C17" s="131"/>
      <c r="D17" s="131" t="s">
        <v>82</v>
      </c>
      <c r="E17" s="131"/>
      <c r="F17" s="132"/>
      <c r="G17" s="320" t="n">
        <v>3.5</v>
      </c>
      <c r="H17" s="131" t="n">
        <f aca="false">G17*30</f>
        <v>105</v>
      </c>
      <c r="I17" s="131" t="n">
        <v>36</v>
      </c>
      <c r="J17" s="131" t="n">
        <v>18</v>
      </c>
      <c r="K17" s="131" t="n">
        <v>18</v>
      </c>
      <c r="L17" s="131"/>
      <c r="M17" s="131" t="n">
        <f aca="false">H17-I17</f>
        <v>69</v>
      </c>
      <c r="N17" s="131"/>
      <c r="O17" s="342"/>
      <c r="P17" s="145"/>
      <c r="Q17" s="342" t="n">
        <v>4</v>
      </c>
    </row>
    <row r="18" s="215" customFormat="true" ht="34.5" hidden="false" customHeight="true" outlineLevel="0" collapsed="false">
      <c r="A18" s="148" t="s">
        <v>231</v>
      </c>
      <c r="B18" s="130" t="s">
        <v>108</v>
      </c>
      <c r="C18" s="131"/>
      <c r="D18" s="131" t="s">
        <v>82</v>
      </c>
      <c r="E18" s="131"/>
      <c r="F18" s="434"/>
      <c r="G18" s="353" t="n">
        <v>3</v>
      </c>
      <c r="H18" s="131" t="n">
        <f aca="false">G18*30</f>
        <v>90</v>
      </c>
      <c r="I18" s="131" t="n">
        <v>36</v>
      </c>
      <c r="J18" s="131" t="n">
        <v>27</v>
      </c>
      <c r="K18" s="131" t="n">
        <v>9</v>
      </c>
      <c r="L18" s="131"/>
      <c r="M18" s="131" t="n">
        <f aca="false">H18-I18</f>
        <v>54</v>
      </c>
      <c r="N18" s="131"/>
      <c r="O18" s="340" t="n">
        <v>4</v>
      </c>
      <c r="P18" s="163"/>
      <c r="Q18" s="340" t="n">
        <v>4</v>
      </c>
    </row>
    <row r="19" s="215" customFormat="true" ht="31.5" hidden="false" customHeight="true" outlineLevel="0" collapsed="false">
      <c r="A19" s="148" t="s">
        <v>232</v>
      </c>
      <c r="B19" s="130" t="s">
        <v>165</v>
      </c>
      <c r="C19" s="131"/>
      <c r="D19" s="131" t="s">
        <v>82</v>
      </c>
      <c r="E19" s="131"/>
      <c r="F19" s="132"/>
      <c r="G19" s="353" t="n">
        <v>3.5</v>
      </c>
      <c r="H19" s="131" t="n">
        <f aca="false">G19*30</f>
        <v>105</v>
      </c>
      <c r="I19" s="131" t="n">
        <v>36</v>
      </c>
      <c r="J19" s="131" t="n">
        <v>18</v>
      </c>
      <c r="K19" s="131" t="n">
        <v>18</v>
      </c>
      <c r="L19" s="131"/>
      <c r="M19" s="131" t="n">
        <f aca="false">H19-I19</f>
        <v>69</v>
      </c>
      <c r="N19" s="131"/>
      <c r="O19" s="214" t="n">
        <v>4</v>
      </c>
      <c r="P19" s="163"/>
      <c r="Q19" s="214" t="n">
        <v>4</v>
      </c>
    </row>
    <row r="20" s="215" customFormat="true" ht="54.75" hidden="false" customHeight="true" outlineLevel="0" collapsed="false">
      <c r="A20" s="148" t="s">
        <v>233</v>
      </c>
      <c r="B20" s="130" t="s">
        <v>167</v>
      </c>
      <c r="C20" s="131" t="s">
        <v>82</v>
      </c>
      <c r="D20" s="131"/>
      <c r="E20" s="131"/>
      <c r="F20" s="212"/>
      <c r="G20" s="213" t="n">
        <v>3.5</v>
      </c>
      <c r="H20" s="131" t="n">
        <f aca="false">G20*30</f>
        <v>105</v>
      </c>
      <c r="I20" s="131" t="n">
        <v>36</v>
      </c>
      <c r="J20" s="131" t="n">
        <v>18</v>
      </c>
      <c r="K20" s="131" t="n">
        <v>18</v>
      </c>
      <c r="L20" s="131"/>
      <c r="M20" s="131" t="n">
        <f aca="false">H20-I20</f>
        <v>69</v>
      </c>
      <c r="N20" s="131"/>
      <c r="O20" s="214" t="n">
        <v>4</v>
      </c>
      <c r="P20" s="163"/>
      <c r="Q20" s="214" t="n">
        <v>4</v>
      </c>
    </row>
    <row r="21" s="78" customFormat="true" ht="20.1" hidden="false" customHeight="true" outlineLevel="0" collapsed="false">
      <c r="A21" s="552" t="s">
        <v>124</v>
      </c>
      <c r="B21" s="552"/>
      <c r="C21" s="552"/>
      <c r="D21" s="552"/>
      <c r="E21" s="552"/>
      <c r="F21" s="552"/>
      <c r="G21" s="552"/>
      <c r="H21" s="552"/>
      <c r="I21" s="552"/>
      <c r="J21" s="552"/>
      <c r="K21" s="552"/>
      <c r="L21" s="552"/>
      <c r="M21" s="552"/>
      <c r="N21" s="552"/>
      <c r="O21" s="552"/>
      <c r="P21" s="552"/>
      <c r="Q21" s="552"/>
    </row>
    <row r="22" customFormat="false" ht="15.75" hidden="false" customHeight="true" outlineLevel="0" collapsed="false">
      <c r="A22" s="614" t="s">
        <v>234</v>
      </c>
      <c r="B22" s="614"/>
      <c r="C22" s="614"/>
      <c r="D22" s="614"/>
      <c r="E22" s="614"/>
      <c r="F22" s="614"/>
      <c r="G22" s="614"/>
      <c r="H22" s="614"/>
      <c r="I22" s="614"/>
      <c r="J22" s="614"/>
      <c r="K22" s="614"/>
      <c r="L22" s="614"/>
      <c r="M22" s="614"/>
      <c r="N22" s="614"/>
      <c r="O22" s="614"/>
      <c r="P22" s="614"/>
      <c r="Q22" s="614"/>
      <c r="R22" s="334"/>
    </row>
    <row r="23" customFormat="false" ht="15.75" hidden="false" customHeight="true" outlineLevel="0" collapsed="false">
      <c r="A23" s="117" t="s">
        <v>235</v>
      </c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602"/>
      <c r="O23" s="191"/>
      <c r="P23" s="446"/>
      <c r="Q23" s="610"/>
      <c r="R23" s="334"/>
    </row>
    <row r="24" s="78" customFormat="true" ht="33" hidden="false" customHeight="true" outlineLevel="0" collapsed="false">
      <c r="A24" s="148"/>
      <c r="B24" s="130" t="s">
        <v>146</v>
      </c>
      <c r="C24" s="131"/>
      <c r="D24" s="131"/>
      <c r="E24" s="131"/>
      <c r="F24" s="132" t="s">
        <v>82</v>
      </c>
      <c r="G24" s="320" t="n">
        <v>0.5</v>
      </c>
      <c r="H24" s="131" t="n">
        <v>15</v>
      </c>
      <c r="I24" s="131" t="n">
        <v>9</v>
      </c>
      <c r="J24" s="131"/>
      <c r="K24" s="131"/>
      <c r="L24" s="131" t="n">
        <v>9</v>
      </c>
      <c r="M24" s="131" t="n">
        <f aca="false">H24-I24</f>
        <v>6</v>
      </c>
      <c r="N24" s="255"/>
      <c r="O24" s="255"/>
      <c r="P24" s="256"/>
      <c r="Q24" s="340" t="n">
        <v>1</v>
      </c>
    </row>
    <row r="25" s="78" customFormat="true" ht="20.1" hidden="false" customHeight="true" outlineLevel="0" collapsed="false">
      <c r="A25" s="615" t="s">
        <v>236</v>
      </c>
      <c r="B25" s="615"/>
      <c r="C25" s="615"/>
      <c r="D25" s="615"/>
      <c r="E25" s="615"/>
      <c r="F25" s="615"/>
      <c r="G25" s="615"/>
      <c r="H25" s="615"/>
      <c r="I25" s="615"/>
      <c r="J25" s="615"/>
      <c r="K25" s="615"/>
      <c r="L25" s="615"/>
      <c r="M25" s="615"/>
      <c r="N25" s="611"/>
      <c r="O25" s="144"/>
      <c r="P25" s="145"/>
      <c r="Q25" s="213"/>
    </row>
    <row r="26" s="335" customFormat="true" ht="38.25" hidden="false" customHeight="true" outlineLevel="0" collapsed="false">
      <c r="A26" s="148"/>
      <c r="B26" s="130" t="s">
        <v>137</v>
      </c>
      <c r="C26" s="131"/>
      <c r="D26" s="131"/>
      <c r="E26" s="131"/>
      <c r="F26" s="132" t="s">
        <v>82</v>
      </c>
      <c r="G26" s="320" t="n">
        <v>0.5</v>
      </c>
      <c r="H26" s="131" t="n">
        <v>15</v>
      </c>
      <c r="I26" s="131" t="n">
        <v>9</v>
      </c>
      <c r="J26" s="131"/>
      <c r="K26" s="131"/>
      <c r="L26" s="131" t="n">
        <v>9</v>
      </c>
      <c r="M26" s="131" t="n">
        <f aca="false">H26-I26</f>
        <v>6</v>
      </c>
      <c r="N26" s="144"/>
      <c r="O26" s="144"/>
      <c r="P26" s="163"/>
      <c r="Q26" s="340" t="n">
        <v>1</v>
      </c>
    </row>
    <row r="27" s="78" customFormat="true" ht="20.1" hidden="false" customHeight="true" outlineLevel="0" collapsed="false">
      <c r="A27" s="388"/>
      <c r="B27" s="389"/>
      <c r="C27" s="389"/>
      <c r="D27" s="389"/>
      <c r="E27" s="389"/>
      <c r="F27" s="389"/>
      <c r="G27" s="390"/>
      <c r="H27" s="391" t="s">
        <v>152</v>
      </c>
      <c r="I27" s="391"/>
      <c r="J27" s="391"/>
      <c r="K27" s="391"/>
      <c r="L27" s="391"/>
      <c r="M27" s="391"/>
      <c r="N27" s="159" t="n">
        <v>2</v>
      </c>
      <c r="O27" s="159" t="n">
        <v>2</v>
      </c>
      <c r="P27" s="299" t="n">
        <v>2</v>
      </c>
      <c r="Q27" s="159" t="n">
        <v>1</v>
      </c>
    </row>
    <row r="28" s="78" customFormat="true" ht="20.1" hidden="false" customHeight="true" outlineLevel="0" collapsed="false">
      <c r="A28" s="393" t="s">
        <v>41</v>
      </c>
      <c r="B28" s="389"/>
      <c r="C28" s="389"/>
      <c r="D28" s="389"/>
      <c r="E28" s="389"/>
      <c r="F28" s="389"/>
      <c r="G28" s="390"/>
      <c r="H28" s="391" t="s">
        <v>153</v>
      </c>
      <c r="I28" s="391"/>
      <c r="J28" s="391"/>
      <c r="K28" s="391"/>
      <c r="L28" s="391"/>
      <c r="M28" s="391"/>
      <c r="N28" s="159" t="n">
        <v>9</v>
      </c>
      <c r="O28" s="159" t="n">
        <v>3</v>
      </c>
      <c r="P28" s="299" t="n">
        <v>4</v>
      </c>
      <c r="Q28" s="159" t="n">
        <v>4</v>
      </c>
    </row>
    <row r="29" s="78" customFormat="true" ht="20.1" hidden="false" customHeight="true" outlineLevel="0" collapsed="false">
      <c r="A29" s="393"/>
      <c r="B29" s="389"/>
      <c r="C29" s="389"/>
      <c r="D29" s="389"/>
      <c r="E29" s="389"/>
      <c r="F29" s="389"/>
      <c r="G29" s="390"/>
      <c r="H29" s="394" t="s">
        <v>154</v>
      </c>
      <c r="I29" s="394"/>
      <c r="J29" s="394"/>
      <c r="K29" s="394"/>
      <c r="L29" s="394"/>
      <c r="M29" s="394"/>
      <c r="N29" s="395"/>
      <c r="O29" s="395"/>
      <c r="P29" s="396" t="n">
        <v>1</v>
      </c>
      <c r="Q29" s="395" t="n">
        <v>1</v>
      </c>
    </row>
  </sheetData>
  <mergeCells count="33">
    <mergeCell ref="A1:Q1"/>
    <mergeCell ref="A2:A7"/>
    <mergeCell ref="B2:B7"/>
    <mergeCell ref="C2:D3"/>
    <mergeCell ref="E2:F3"/>
    <mergeCell ref="G2:G7"/>
    <mergeCell ref="H2:L2"/>
    <mergeCell ref="M2:M7"/>
    <mergeCell ref="N2:P3"/>
    <mergeCell ref="Q2:Q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A9:Q9"/>
    <mergeCell ref="A10:Q10"/>
    <mergeCell ref="A11:M11"/>
    <mergeCell ref="A13:M13"/>
    <mergeCell ref="A16:Q16"/>
    <mergeCell ref="A21:Q21"/>
    <mergeCell ref="A22:Q22"/>
    <mergeCell ref="A23:M23"/>
    <mergeCell ref="A25:M25"/>
    <mergeCell ref="H27:M27"/>
    <mergeCell ref="H28:M28"/>
    <mergeCell ref="H29:M29"/>
  </mergeCells>
  <printOptions headings="false" gridLines="false" gridLinesSet="true" horizontalCentered="false" verticalCentered="false"/>
  <pageMargins left="0.708333333333333" right="0.433333333333333" top="0.629861111111111" bottom="0.511805555555556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A12" activeCellId="0" sqref="A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76" width="11.56"/>
    <col collapsed="false" customWidth="true" hidden="false" outlineLevel="0" max="2" min="2" style="76" width="59.56"/>
    <col collapsed="false" customWidth="true" hidden="false" outlineLevel="0" max="3" min="3" style="76" width="5.41"/>
    <col collapsed="false" customWidth="true" hidden="false" outlineLevel="0" max="5" min="4" style="76" width="5.71"/>
    <col collapsed="false" customWidth="true" hidden="false" outlineLevel="0" max="6" min="6" style="76" width="5.28"/>
    <col collapsed="false" customWidth="true" hidden="false" outlineLevel="0" max="7" min="7" style="76" width="6.7"/>
    <col collapsed="false" customWidth="true" hidden="false" outlineLevel="0" max="8" min="8" style="76" width="8.85"/>
    <col collapsed="false" customWidth="true" hidden="false" outlineLevel="0" max="9" min="9" style="76" width="7.14"/>
    <col collapsed="false" customWidth="true" hidden="false" outlineLevel="0" max="10" min="10" style="76" width="7.85"/>
    <col collapsed="false" customWidth="true" hidden="false" outlineLevel="0" max="11" min="11" style="76" width="7.7"/>
    <col collapsed="false" customWidth="true" hidden="false" outlineLevel="0" max="12" min="12" style="76" width="7.28"/>
    <col collapsed="false" customWidth="true" hidden="false" outlineLevel="0" max="13" min="13" style="76" width="8.99"/>
    <col collapsed="false" customWidth="true" hidden="true" outlineLevel="0" max="14" min="14" style="76" width="6.56"/>
    <col collapsed="false" customWidth="true" hidden="true" outlineLevel="0" max="15" min="15" style="76" width="6.7"/>
    <col collapsed="false" customWidth="true" hidden="true" outlineLevel="0" max="16" min="16" style="77" width="6.41"/>
    <col collapsed="false" customWidth="true" hidden="false" outlineLevel="0" max="17" min="17" style="77" width="5.99"/>
    <col collapsed="false" customWidth="false" hidden="true" outlineLevel="0" max="23" min="18" style="0" width="9.06"/>
  </cols>
  <sheetData>
    <row r="1" s="78" customFormat="true" ht="20.1" hidden="false" customHeight="true" outlineLevel="0" collapsed="false">
      <c r="A1" s="79" t="s">
        <v>223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80"/>
      <c r="S1" s="80"/>
      <c r="T1" s="80"/>
      <c r="U1" s="80"/>
      <c r="V1" s="80"/>
      <c r="W1" s="80"/>
      <c r="X1" s="80"/>
    </row>
    <row r="2" s="78" customFormat="true" ht="24" hidden="false" customHeight="true" outlineLevel="0" collapsed="false">
      <c r="A2" s="81" t="s">
        <v>63</v>
      </c>
      <c r="B2" s="82" t="s">
        <v>64</v>
      </c>
      <c r="C2" s="83" t="s">
        <v>65</v>
      </c>
      <c r="D2" s="83"/>
      <c r="E2" s="83" t="s">
        <v>66</v>
      </c>
      <c r="F2" s="83"/>
      <c r="G2" s="84" t="s">
        <v>67</v>
      </c>
      <c r="H2" s="85" t="s">
        <v>68</v>
      </c>
      <c r="I2" s="85"/>
      <c r="J2" s="85"/>
      <c r="K2" s="85"/>
      <c r="L2" s="85"/>
      <c r="M2" s="86" t="s">
        <v>69</v>
      </c>
      <c r="N2" s="87" t="s">
        <v>70</v>
      </c>
      <c r="O2" s="87"/>
      <c r="P2" s="87"/>
      <c r="Q2" s="616"/>
      <c r="R2" s="89"/>
      <c r="S2" s="89"/>
      <c r="T2" s="89"/>
      <c r="U2" s="89"/>
      <c r="V2" s="89"/>
      <c r="W2" s="89"/>
      <c r="X2" s="80"/>
    </row>
    <row r="3" s="78" customFormat="true" ht="38.25" hidden="false" customHeight="true" outlineLevel="0" collapsed="false">
      <c r="A3" s="81"/>
      <c r="B3" s="82"/>
      <c r="C3" s="83"/>
      <c r="D3" s="83"/>
      <c r="E3" s="83"/>
      <c r="F3" s="83"/>
      <c r="G3" s="84"/>
      <c r="H3" s="90" t="s">
        <v>72</v>
      </c>
      <c r="I3" s="91" t="s">
        <v>73</v>
      </c>
      <c r="J3" s="91"/>
      <c r="K3" s="91"/>
      <c r="L3" s="91"/>
      <c r="M3" s="86"/>
      <c r="N3" s="87"/>
      <c r="O3" s="87"/>
      <c r="P3" s="87"/>
      <c r="Q3" s="616"/>
      <c r="R3" s="89"/>
      <c r="S3" s="89"/>
      <c r="T3" s="89"/>
      <c r="U3" s="89"/>
      <c r="V3" s="89"/>
      <c r="W3" s="89"/>
    </row>
    <row r="4" s="78" customFormat="true" ht="20.1" hidden="false" customHeight="true" outlineLevel="0" collapsed="false">
      <c r="A4" s="81"/>
      <c r="B4" s="82"/>
      <c r="C4" s="92" t="s">
        <v>74</v>
      </c>
      <c r="D4" s="92" t="s">
        <v>75</v>
      </c>
      <c r="E4" s="93" t="s">
        <v>76</v>
      </c>
      <c r="F4" s="93" t="s">
        <v>77</v>
      </c>
      <c r="G4" s="84"/>
      <c r="H4" s="90"/>
      <c r="I4" s="92" t="s">
        <v>60</v>
      </c>
      <c r="J4" s="92" t="s">
        <v>78</v>
      </c>
      <c r="K4" s="92" t="s">
        <v>79</v>
      </c>
      <c r="L4" s="92" t="s">
        <v>80</v>
      </c>
      <c r="M4" s="86"/>
      <c r="N4" s="94" t="s">
        <v>81</v>
      </c>
      <c r="O4" s="94"/>
      <c r="P4" s="94"/>
      <c r="Q4" s="165"/>
    </row>
    <row r="5" s="78" customFormat="true" ht="20.1" hidden="false" customHeight="true" outlineLevel="0" collapsed="false">
      <c r="A5" s="81"/>
      <c r="B5" s="82"/>
      <c r="C5" s="92"/>
      <c r="D5" s="92"/>
      <c r="E5" s="93"/>
      <c r="F5" s="93"/>
      <c r="G5" s="84"/>
      <c r="H5" s="90"/>
      <c r="I5" s="92"/>
      <c r="J5" s="92"/>
      <c r="K5" s="92"/>
      <c r="L5" s="92"/>
      <c r="M5" s="92"/>
      <c r="N5" s="96" t="n">
        <v>1</v>
      </c>
      <c r="O5" s="96" t="n">
        <v>2</v>
      </c>
      <c r="P5" s="97" t="n">
        <v>3</v>
      </c>
      <c r="Q5" s="99" t="s">
        <v>83</v>
      </c>
    </row>
    <row r="6" s="78" customFormat="true" ht="8.25" hidden="true" customHeight="true" outlineLevel="0" collapsed="false">
      <c r="A6" s="81"/>
      <c r="B6" s="82"/>
      <c r="C6" s="92"/>
      <c r="D6" s="92"/>
      <c r="E6" s="93"/>
      <c r="F6" s="93"/>
      <c r="G6" s="84"/>
      <c r="H6" s="90"/>
      <c r="I6" s="92"/>
      <c r="J6" s="92"/>
      <c r="K6" s="92"/>
      <c r="L6" s="92"/>
      <c r="M6" s="92"/>
      <c r="N6" s="100"/>
      <c r="O6" s="100"/>
      <c r="P6" s="101"/>
      <c r="Q6" s="103"/>
    </row>
    <row r="7" s="78" customFormat="true" ht="19.5" hidden="false" customHeight="true" outlineLevel="0" collapsed="false">
      <c r="A7" s="81"/>
      <c r="B7" s="82"/>
      <c r="C7" s="92"/>
      <c r="D7" s="92"/>
      <c r="E7" s="93"/>
      <c r="F7" s="93"/>
      <c r="G7" s="84"/>
      <c r="H7" s="90"/>
      <c r="I7" s="92"/>
      <c r="J7" s="92"/>
      <c r="K7" s="92"/>
      <c r="L7" s="92"/>
      <c r="M7" s="92"/>
      <c r="N7" s="104" t="n">
        <v>18</v>
      </c>
      <c r="O7" s="104" t="n">
        <v>11</v>
      </c>
      <c r="P7" s="105" t="n">
        <v>11</v>
      </c>
      <c r="Q7" s="107" t="n">
        <v>9</v>
      </c>
    </row>
    <row r="8" s="78" customFormat="true" ht="20.1" hidden="false" customHeight="true" outlineLevel="0" collapsed="false">
      <c r="A8" s="108" t="n">
        <v>1</v>
      </c>
      <c r="B8" s="109" t="n">
        <v>2</v>
      </c>
      <c r="C8" s="109" t="n">
        <v>3</v>
      </c>
      <c r="D8" s="109" t="n">
        <v>4</v>
      </c>
      <c r="E8" s="109" t="n">
        <v>5</v>
      </c>
      <c r="F8" s="109" t="n">
        <v>6</v>
      </c>
      <c r="G8" s="109" t="n">
        <v>7</v>
      </c>
      <c r="H8" s="109" t="n">
        <v>8</v>
      </c>
      <c r="I8" s="109" t="n">
        <v>9</v>
      </c>
      <c r="J8" s="109" t="n">
        <v>10</v>
      </c>
      <c r="K8" s="109" t="n">
        <v>11</v>
      </c>
      <c r="L8" s="109" t="n">
        <v>12</v>
      </c>
      <c r="M8" s="109" t="n">
        <v>13</v>
      </c>
      <c r="N8" s="109" t="n">
        <v>27</v>
      </c>
      <c r="O8" s="109" t="n">
        <v>28</v>
      </c>
      <c r="P8" s="110" t="n">
        <v>29</v>
      </c>
      <c r="Q8" s="111" t="n">
        <v>29</v>
      </c>
    </row>
    <row r="9" s="115" customFormat="true" ht="20.1" hidden="false" customHeight="true" outlineLevel="0" collapsed="false">
      <c r="A9" s="116" t="s">
        <v>84</v>
      </c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</row>
    <row r="10" s="78" customFormat="true" ht="20.1" hidden="false" customHeight="true" outlineLevel="0" collapsed="false">
      <c r="A10" s="117" t="s">
        <v>224</v>
      </c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</row>
    <row r="11" s="78" customFormat="true" ht="20.1" hidden="false" customHeight="true" outlineLevel="0" collapsed="false">
      <c r="A11" s="117" t="s">
        <v>225</v>
      </c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609"/>
      <c r="O11" s="337"/>
      <c r="P11" s="192"/>
      <c r="Q11" s="617"/>
    </row>
    <row r="12" s="78" customFormat="true" ht="20.1" hidden="false" customHeight="true" outlineLevel="0" collapsed="false">
      <c r="A12" s="618" t="s">
        <v>237</v>
      </c>
      <c r="B12" s="619" t="s">
        <v>127</v>
      </c>
      <c r="C12" s="248" t="s">
        <v>83</v>
      </c>
      <c r="D12" s="248"/>
      <c r="E12" s="248"/>
      <c r="F12" s="113"/>
      <c r="G12" s="620" t="n">
        <v>2</v>
      </c>
      <c r="H12" s="304" t="n">
        <f aca="false">G12*30</f>
        <v>60</v>
      </c>
      <c r="I12" s="302" t="n">
        <v>20</v>
      </c>
      <c r="J12" s="302"/>
      <c r="K12" s="302"/>
      <c r="L12" s="302" t="n">
        <v>20</v>
      </c>
      <c r="M12" s="302" t="n">
        <f aca="false">H12-I12</f>
        <v>40</v>
      </c>
      <c r="N12" s="159"/>
      <c r="O12" s="159"/>
      <c r="P12" s="299"/>
      <c r="Q12" s="165" t="n">
        <v>2</v>
      </c>
      <c r="R12" s="295"/>
      <c r="S12" s="295"/>
      <c r="T12" s="295"/>
      <c r="U12" s="295"/>
      <c r="V12" s="295"/>
      <c r="W12" s="295"/>
      <c r="X12" s="295"/>
      <c r="Y12" s="296"/>
      <c r="Z12" s="296"/>
      <c r="AA12" s="296"/>
      <c r="AB12" s="297"/>
      <c r="AC12" s="295"/>
      <c r="AD12" s="378"/>
    </row>
    <row r="13" s="78" customFormat="true" ht="20.1" hidden="false" customHeight="true" outlineLevel="0" collapsed="false">
      <c r="A13" s="621" t="s">
        <v>238</v>
      </c>
      <c r="B13" s="622" t="s">
        <v>133</v>
      </c>
      <c r="C13" s="248"/>
      <c r="D13" s="248" t="s">
        <v>83</v>
      </c>
      <c r="E13" s="248"/>
      <c r="F13" s="623"/>
      <c r="G13" s="624" t="n">
        <v>2</v>
      </c>
      <c r="H13" s="304" t="n">
        <f aca="false">G13*30</f>
        <v>60</v>
      </c>
      <c r="I13" s="150" t="n">
        <f aca="false">SUM(J13:L13)</f>
        <v>20</v>
      </c>
      <c r="J13" s="302"/>
      <c r="K13" s="302"/>
      <c r="L13" s="302" t="n">
        <v>20</v>
      </c>
      <c r="M13" s="302" t="n">
        <f aca="false">H13-I13</f>
        <v>40</v>
      </c>
      <c r="N13" s="159"/>
      <c r="O13" s="159"/>
      <c r="P13" s="299" t="n">
        <v>2</v>
      </c>
      <c r="Q13" s="165" t="n">
        <v>2</v>
      </c>
    </row>
    <row r="14" s="78" customFormat="true" ht="20.1" hidden="false" customHeight="true" outlineLevel="0" collapsed="false">
      <c r="A14" s="167"/>
      <c r="B14" s="168" t="s">
        <v>98</v>
      </c>
      <c r="C14" s="167"/>
      <c r="D14" s="167" t="s">
        <v>99</v>
      </c>
      <c r="E14" s="167"/>
      <c r="F14" s="167"/>
      <c r="G14" s="167"/>
      <c r="H14" s="167"/>
      <c r="I14" s="167"/>
      <c r="J14" s="167"/>
      <c r="K14" s="167"/>
      <c r="L14" s="167"/>
      <c r="M14" s="167"/>
      <c r="N14" s="144"/>
      <c r="O14" s="144"/>
      <c r="P14" s="145"/>
      <c r="Q14" s="166" t="s">
        <v>100</v>
      </c>
    </row>
    <row r="15" s="78" customFormat="true" ht="20.1" hidden="false" customHeight="true" outlineLevel="0" collapsed="false">
      <c r="A15" s="625" t="s">
        <v>229</v>
      </c>
      <c r="B15" s="625"/>
      <c r="C15" s="625"/>
      <c r="D15" s="625"/>
      <c r="E15" s="625"/>
      <c r="F15" s="625"/>
      <c r="G15" s="625"/>
      <c r="H15" s="625"/>
      <c r="I15" s="625"/>
      <c r="J15" s="625"/>
      <c r="K15" s="625"/>
      <c r="L15" s="625"/>
      <c r="M15" s="625"/>
      <c r="N15" s="625"/>
      <c r="O15" s="625"/>
      <c r="P15" s="625"/>
      <c r="Q15" s="625"/>
    </row>
    <row r="16" s="215" customFormat="true" ht="20.1" hidden="false" customHeight="true" outlineLevel="0" collapsed="false">
      <c r="A16" s="148" t="s">
        <v>239</v>
      </c>
      <c r="B16" s="130" t="s">
        <v>240</v>
      </c>
      <c r="C16" s="131"/>
      <c r="D16" s="131" t="s">
        <v>83</v>
      </c>
      <c r="E16" s="131"/>
      <c r="F16" s="132"/>
      <c r="G16" s="353" t="n">
        <v>3</v>
      </c>
      <c r="H16" s="131" t="n">
        <f aca="false">G16*30</f>
        <v>90</v>
      </c>
      <c r="I16" s="131" t="n">
        <v>36</v>
      </c>
      <c r="J16" s="131" t="n">
        <v>18</v>
      </c>
      <c r="K16" s="131" t="n">
        <v>18</v>
      </c>
      <c r="L16" s="131"/>
      <c r="M16" s="131" t="n">
        <f aca="false">H16-I16</f>
        <v>54</v>
      </c>
      <c r="N16" s="131"/>
      <c r="O16" s="214"/>
      <c r="P16" s="163"/>
      <c r="Q16" s="214" t="n">
        <v>4</v>
      </c>
    </row>
    <row r="17" s="414" customFormat="true" ht="29.25" hidden="false" customHeight="true" outlineLevel="0" collapsed="false">
      <c r="A17" s="148" t="s">
        <v>241</v>
      </c>
      <c r="B17" s="119" t="s">
        <v>169</v>
      </c>
      <c r="C17" s="191"/>
      <c r="D17" s="191" t="s">
        <v>83</v>
      </c>
      <c r="E17" s="191"/>
      <c r="F17" s="201"/>
      <c r="G17" s="202" t="n">
        <v>3</v>
      </c>
      <c r="H17" s="191" t="n">
        <f aca="false">G17*30</f>
        <v>90</v>
      </c>
      <c r="I17" s="191" t="n">
        <v>30</v>
      </c>
      <c r="J17" s="191" t="n">
        <v>20</v>
      </c>
      <c r="K17" s="191"/>
      <c r="L17" s="191" t="n">
        <v>10</v>
      </c>
      <c r="M17" s="203" t="n">
        <f aca="false">H17-I17</f>
        <v>60</v>
      </c>
      <c r="N17" s="191"/>
      <c r="O17" s="204"/>
      <c r="P17" s="163"/>
      <c r="Q17" s="204" t="n">
        <v>3</v>
      </c>
      <c r="Y17" s="626"/>
      <c r="Z17" s="626"/>
      <c r="AA17" s="626"/>
      <c r="AB17" s="626"/>
    </row>
    <row r="18" s="335" customFormat="true" ht="20.1" hidden="false" customHeight="true" outlineLevel="0" collapsed="false">
      <c r="A18" s="148" t="s">
        <v>242</v>
      </c>
      <c r="B18" s="130" t="s">
        <v>114</v>
      </c>
      <c r="C18" s="131"/>
      <c r="D18" s="131" t="s">
        <v>83</v>
      </c>
      <c r="E18" s="131"/>
      <c r="F18" s="434"/>
      <c r="G18" s="320" t="n">
        <v>3</v>
      </c>
      <c r="H18" s="131" t="n">
        <f aca="false">G18*30</f>
        <v>90</v>
      </c>
      <c r="I18" s="131" t="n">
        <v>30</v>
      </c>
      <c r="J18" s="131" t="n">
        <v>20</v>
      </c>
      <c r="K18" s="131" t="n">
        <v>10</v>
      </c>
      <c r="L18" s="131"/>
      <c r="M18" s="131" t="n">
        <f aca="false">H18-I18</f>
        <v>60</v>
      </c>
      <c r="N18" s="131" t="n">
        <v>2</v>
      </c>
      <c r="O18" s="214"/>
      <c r="P18" s="145"/>
      <c r="Q18" s="214" t="n">
        <v>4</v>
      </c>
    </row>
    <row r="19" s="78" customFormat="true" ht="20.1" hidden="false" customHeight="true" outlineLevel="0" collapsed="false">
      <c r="A19" s="272" t="s">
        <v>124</v>
      </c>
      <c r="B19" s="272"/>
      <c r="C19" s="272"/>
      <c r="D19" s="272"/>
      <c r="E19" s="272"/>
      <c r="F19" s="272"/>
      <c r="G19" s="272"/>
      <c r="H19" s="272"/>
      <c r="I19" s="272"/>
      <c r="J19" s="272"/>
      <c r="K19" s="272"/>
      <c r="L19" s="272"/>
      <c r="M19" s="272"/>
      <c r="N19" s="272"/>
      <c r="O19" s="272"/>
      <c r="P19" s="272"/>
      <c r="Q19" s="272"/>
    </row>
    <row r="20" customFormat="false" ht="15.75" hidden="false" customHeight="true" outlineLevel="0" collapsed="false">
      <c r="A20" s="333" t="s">
        <v>234</v>
      </c>
      <c r="B20" s="333"/>
      <c r="C20" s="333"/>
      <c r="D20" s="333"/>
      <c r="E20" s="333"/>
      <c r="F20" s="333"/>
      <c r="G20" s="333"/>
      <c r="H20" s="333"/>
      <c r="I20" s="333"/>
      <c r="J20" s="333"/>
      <c r="K20" s="333"/>
      <c r="L20" s="333"/>
      <c r="M20" s="333"/>
      <c r="N20" s="333"/>
      <c r="O20" s="333"/>
      <c r="P20" s="333"/>
      <c r="Q20" s="333"/>
      <c r="R20" s="334"/>
    </row>
    <row r="21" customFormat="false" ht="15.75" hidden="false" customHeight="true" outlineLevel="0" collapsed="false">
      <c r="A21" s="117" t="s">
        <v>235</v>
      </c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602"/>
      <c r="O21" s="191"/>
      <c r="P21" s="446"/>
      <c r="Q21" s="617"/>
      <c r="R21" s="334"/>
    </row>
    <row r="22" s="78" customFormat="true" ht="20.1" hidden="false" customHeight="true" outlineLevel="0" collapsed="false">
      <c r="A22" s="148" t="s">
        <v>86</v>
      </c>
      <c r="B22" s="352" t="s">
        <v>175</v>
      </c>
      <c r="C22" s="131" t="s">
        <v>83</v>
      </c>
      <c r="D22" s="131"/>
      <c r="E22" s="131"/>
      <c r="F22" s="132"/>
      <c r="G22" s="320" t="n">
        <v>3</v>
      </c>
      <c r="H22" s="131" t="n">
        <f aca="false">G22*30</f>
        <v>90</v>
      </c>
      <c r="I22" s="131" t="n">
        <v>36</v>
      </c>
      <c r="J22" s="131" t="n">
        <v>18</v>
      </c>
      <c r="K22" s="131" t="n">
        <v>18</v>
      </c>
      <c r="L22" s="131"/>
      <c r="M22" s="131" t="n">
        <f aca="false">H22-I22</f>
        <v>54</v>
      </c>
      <c r="N22" s="255"/>
      <c r="O22" s="255"/>
      <c r="P22" s="256"/>
      <c r="Q22" s="214" t="n">
        <v>4</v>
      </c>
    </row>
    <row r="23" s="78" customFormat="true" ht="20.1" hidden="false" customHeight="true" outlineLevel="0" collapsed="false">
      <c r="A23" s="615" t="s">
        <v>236</v>
      </c>
      <c r="B23" s="615"/>
      <c r="C23" s="615"/>
      <c r="D23" s="615"/>
      <c r="E23" s="615"/>
      <c r="F23" s="615"/>
      <c r="G23" s="615"/>
      <c r="H23" s="615"/>
      <c r="I23" s="615"/>
      <c r="J23" s="615"/>
      <c r="K23" s="615"/>
      <c r="L23" s="615"/>
      <c r="M23" s="615"/>
      <c r="N23" s="611"/>
      <c r="O23" s="144"/>
      <c r="P23" s="145"/>
      <c r="Q23" s="160"/>
    </row>
    <row r="24" s="335" customFormat="true" ht="21" hidden="false" customHeight="true" outlineLevel="0" collapsed="false">
      <c r="A24" s="343" t="s">
        <v>92</v>
      </c>
      <c r="B24" s="442" t="s">
        <v>173</v>
      </c>
      <c r="C24" s="341" t="s">
        <v>83</v>
      </c>
      <c r="D24" s="341"/>
      <c r="E24" s="341"/>
      <c r="F24" s="156"/>
      <c r="G24" s="345" t="n">
        <v>3</v>
      </c>
      <c r="H24" s="341" t="n">
        <f aca="false">G24*30</f>
        <v>90</v>
      </c>
      <c r="I24" s="131" t="n">
        <v>36</v>
      </c>
      <c r="J24" s="131" t="n">
        <v>18</v>
      </c>
      <c r="K24" s="131" t="n">
        <v>18</v>
      </c>
      <c r="L24" s="131"/>
      <c r="M24" s="131" t="n">
        <f aca="false">H24-I24</f>
        <v>54</v>
      </c>
      <c r="N24" s="144"/>
      <c r="O24" s="144"/>
      <c r="P24" s="163"/>
      <c r="Q24" s="214" t="n">
        <v>4</v>
      </c>
    </row>
    <row r="25" s="78" customFormat="true" ht="20.1" hidden="false" customHeight="true" outlineLevel="0" collapsed="false">
      <c r="A25" s="388"/>
      <c r="B25" s="389"/>
      <c r="C25" s="389"/>
      <c r="D25" s="389"/>
      <c r="E25" s="389"/>
      <c r="F25" s="389"/>
      <c r="G25" s="390"/>
      <c r="H25" s="391" t="s">
        <v>152</v>
      </c>
      <c r="I25" s="391"/>
      <c r="J25" s="391"/>
      <c r="K25" s="391"/>
      <c r="L25" s="391"/>
      <c r="M25" s="391"/>
      <c r="N25" s="159" t="n">
        <v>2</v>
      </c>
      <c r="O25" s="159" t="n">
        <v>2</v>
      </c>
      <c r="P25" s="299" t="n">
        <v>2</v>
      </c>
      <c r="Q25" s="392" t="n">
        <v>2</v>
      </c>
    </row>
    <row r="26" s="78" customFormat="true" ht="20.1" hidden="false" customHeight="true" outlineLevel="0" collapsed="false">
      <c r="A26" s="393" t="s">
        <v>41</v>
      </c>
      <c r="B26" s="389"/>
      <c r="C26" s="389"/>
      <c r="D26" s="389"/>
      <c r="E26" s="389"/>
      <c r="F26" s="389"/>
      <c r="G26" s="390"/>
      <c r="H26" s="391" t="s">
        <v>153</v>
      </c>
      <c r="I26" s="391"/>
      <c r="J26" s="391"/>
      <c r="K26" s="391"/>
      <c r="L26" s="391"/>
      <c r="M26" s="391"/>
      <c r="N26" s="159" t="n">
        <v>9</v>
      </c>
      <c r="O26" s="159" t="n">
        <v>3</v>
      </c>
      <c r="P26" s="299" t="n">
        <v>4</v>
      </c>
      <c r="Q26" s="392" t="n">
        <v>4</v>
      </c>
    </row>
  </sheetData>
  <mergeCells count="32">
    <mergeCell ref="A1:Q1"/>
    <mergeCell ref="A2:A7"/>
    <mergeCell ref="B2:B7"/>
    <mergeCell ref="C2:D3"/>
    <mergeCell ref="E2:F3"/>
    <mergeCell ref="G2:G7"/>
    <mergeCell ref="H2:L2"/>
    <mergeCell ref="M2:M7"/>
    <mergeCell ref="N2:P3"/>
    <mergeCell ref="Q2:Q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A9:Q9"/>
    <mergeCell ref="A10:Q10"/>
    <mergeCell ref="A11:M11"/>
    <mergeCell ref="A15:Q15"/>
    <mergeCell ref="Y17:AB17"/>
    <mergeCell ref="A19:Q19"/>
    <mergeCell ref="A20:Q20"/>
    <mergeCell ref="A21:M21"/>
    <mergeCell ref="A23:M23"/>
    <mergeCell ref="H25:M25"/>
    <mergeCell ref="H26:M26"/>
  </mergeCells>
  <printOptions headings="false" gridLines="false" gridLinesSet="true" horizontalCentered="false" verticalCentered="false"/>
  <pageMargins left="0.708333333333333" right="0.433333333333333" top="0.629861111111111" bottom="0.511805555555556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5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C28" activeCellId="0" sqref="C28"/>
    </sheetView>
  </sheetViews>
  <sheetFormatPr defaultColWidth="9.0546875" defaultRowHeight="15.75" zeroHeight="false" outlineLevelRow="0" outlineLevelCol="0"/>
  <cols>
    <col collapsed="false" customWidth="true" hidden="false" outlineLevel="0" max="2" min="2" style="76" width="11.56"/>
    <col collapsed="false" customWidth="true" hidden="false" outlineLevel="0" max="3" min="3" style="76" width="59.56"/>
    <col collapsed="false" customWidth="true" hidden="false" outlineLevel="0" max="4" min="4" style="76" width="5.41"/>
    <col collapsed="false" customWidth="true" hidden="false" outlineLevel="0" max="6" min="5" style="76" width="5.71"/>
    <col collapsed="false" customWidth="true" hidden="false" outlineLevel="0" max="7" min="7" style="76" width="5.28"/>
    <col collapsed="false" customWidth="true" hidden="false" outlineLevel="0" max="8" min="8" style="76" width="6.7"/>
    <col collapsed="false" customWidth="true" hidden="false" outlineLevel="0" max="9" min="9" style="76" width="8.85"/>
    <col collapsed="false" customWidth="true" hidden="false" outlineLevel="0" max="10" min="10" style="76" width="7.14"/>
    <col collapsed="false" customWidth="true" hidden="false" outlineLevel="0" max="11" min="11" style="76" width="7.85"/>
    <col collapsed="false" customWidth="true" hidden="false" outlineLevel="0" max="12" min="12" style="76" width="7.7"/>
    <col collapsed="false" customWidth="true" hidden="false" outlineLevel="0" max="13" min="13" style="76" width="7.28"/>
    <col collapsed="false" customWidth="true" hidden="false" outlineLevel="0" max="14" min="14" style="76" width="8.99"/>
    <col collapsed="false" customWidth="true" hidden="true" outlineLevel="0" max="15" min="15" style="76" width="6.56"/>
    <col collapsed="false" customWidth="true" hidden="true" outlineLevel="0" max="16" min="16" style="76" width="6.7"/>
    <col collapsed="false" customWidth="true" hidden="true" outlineLevel="0" max="17" min="17" style="77" width="6.41"/>
    <col collapsed="false" customWidth="true" hidden="false" outlineLevel="0" max="18" min="18" style="76" width="6.41"/>
    <col collapsed="false" customWidth="true" hidden="false" outlineLevel="0" max="19" min="19" style="76" width="6.13"/>
    <col collapsed="false" customWidth="true" hidden="false" outlineLevel="0" max="20" min="20" style="77" width="5.99"/>
    <col collapsed="false" customWidth="false" hidden="true" outlineLevel="0" max="26" min="21" style="0" width="9.06"/>
    <col collapsed="false" customWidth="false" hidden="true" outlineLevel="0" max="31" min="28" style="0" width="9.06"/>
  </cols>
  <sheetData>
    <row r="1" s="78" customFormat="true" ht="20.1" hidden="false" customHeight="true" outlineLevel="0" collapsed="false">
      <c r="B1" s="79" t="s">
        <v>62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80"/>
      <c r="V1" s="80"/>
      <c r="W1" s="80"/>
      <c r="X1" s="80"/>
      <c r="Y1" s="80"/>
      <c r="Z1" s="80"/>
      <c r="AA1" s="80"/>
    </row>
    <row r="2" s="78" customFormat="true" ht="24" hidden="false" customHeight="true" outlineLevel="0" collapsed="false">
      <c r="B2" s="81" t="s">
        <v>63</v>
      </c>
      <c r="C2" s="82" t="s">
        <v>64</v>
      </c>
      <c r="D2" s="83" t="s">
        <v>65</v>
      </c>
      <c r="E2" s="83"/>
      <c r="F2" s="83" t="s">
        <v>66</v>
      </c>
      <c r="G2" s="83"/>
      <c r="H2" s="84" t="s">
        <v>67</v>
      </c>
      <c r="I2" s="85" t="s">
        <v>68</v>
      </c>
      <c r="J2" s="85"/>
      <c r="K2" s="85"/>
      <c r="L2" s="85"/>
      <c r="M2" s="85"/>
      <c r="N2" s="86" t="s">
        <v>69</v>
      </c>
      <c r="O2" s="87" t="s">
        <v>70</v>
      </c>
      <c r="P2" s="87"/>
      <c r="Q2" s="87"/>
      <c r="R2" s="88" t="s">
        <v>71</v>
      </c>
      <c r="S2" s="88"/>
      <c r="T2" s="88"/>
      <c r="U2" s="89"/>
      <c r="V2" s="89"/>
      <c r="W2" s="89"/>
      <c r="X2" s="89"/>
      <c r="Y2" s="89"/>
      <c r="Z2" s="89"/>
      <c r="AA2" s="80"/>
    </row>
    <row r="3" s="78" customFormat="true" ht="38.25" hidden="false" customHeight="true" outlineLevel="0" collapsed="false">
      <c r="B3" s="81"/>
      <c r="C3" s="82"/>
      <c r="D3" s="83"/>
      <c r="E3" s="83"/>
      <c r="F3" s="83"/>
      <c r="G3" s="83"/>
      <c r="H3" s="84"/>
      <c r="I3" s="90" t="s">
        <v>72</v>
      </c>
      <c r="J3" s="91" t="s">
        <v>73</v>
      </c>
      <c r="K3" s="91"/>
      <c r="L3" s="91"/>
      <c r="M3" s="91"/>
      <c r="N3" s="86"/>
      <c r="O3" s="87"/>
      <c r="P3" s="87"/>
      <c r="Q3" s="87"/>
      <c r="R3" s="88"/>
      <c r="S3" s="88"/>
      <c r="T3" s="88"/>
      <c r="U3" s="89"/>
      <c r="V3" s="89"/>
      <c r="W3" s="89"/>
      <c r="X3" s="89"/>
      <c r="Y3" s="89"/>
      <c r="Z3" s="89"/>
    </row>
    <row r="4" s="78" customFormat="true" ht="20.1" hidden="false" customHeight="true" outlineLevel="0" collapsed="false">
      <c r="B4" s="81"/>
      <c r="C4" s="82"/>
      <c r="D4" s="92" t="s">
        <v>74</v>
      </c>
      <c r="E4" s="92" t="s">
        <v>75</v>
      </c>
      <c r="F4" s="93" t="s">
        <v>76</v>
      </c>
      <c r="G4" s="93" t="s">
        <v>77</v>
      </c>
      <c r="H4" s="84"/>
      <c r="I4" s="90"/>
      <c r="J4" s="92" t="s">
        <v>60</v>
      </c>
      <c r="K4" s="92" t="s">
        <v>78</v>
      </c>
      <c r="L4" s="92" t="s">
        <v>79</v>
      </c>
      <c r="M4" s="92" t="s">
        <v>80</v>
      </c>
      <c r="N4" s="86"/>
      <c r="O4" s="94" t="s">
        <v>81</v>
      </c>
      <c r="P4" s="94"/>
      <c r="Q4" s="94"/>
      <c r="R4" s="95" t="s">
        <v>81</v>
      </c>
      <c r="S4" s="95"/>
      <c r="T4" s="95"/>
    </row>
    <row r="5" s="78" customFormat="true" ht="20.1" hidden="false" customHeight="true" outlineLevel="0" collapsed="false">
      <c r="B5" s="81"/>
      <c r="C5" s="82"/>
      <c r="D5" s="92"/>
      <c r="E5" s="92"/>
      <c r="F5" s="93"/>
      <c r="G5" s="93"/>
      <c r="H5" s="84"/>
      <c r="I5" s="90"/>
      <c r="J5" s="92"/>
      <c r="K5" s="92"/>
      <c r="L5" s="92"/>
      <c r="M5" s="92"/>
      <c r="N5" s="92"/>
      <c r="O5" s="96" t="n">
        <v>1</v>
      </c>
      <c r="P5" s="96" t="n">
        <v>2</v>
      </c>
      <c r="Q5" s="97" t="n">
        <v>3</v>
      </c>
      <c r="R5" s="98" t="n">
        <v>1</v>
      </c>
      <c r="S5" s="96" t="s">
        <v>82</v>
      </c>
      <c r="T5" s="99" t="s">
        <v>83</v>
      </c>
    </row>
    <row r="6" s="78" customFormat="true" ht="8.25" hidden="true" customHeight="true" outlineLevel="0" collapsed="false">
      <c r="B6" s="81"/>
      <c r="C6" s="82"/>
      <c r="D6" s="92"/>
      <c r="E6" s="92"/>
      <c r="F6" s="93"/>
      <c r="G6" s="93"/>
      <c r="H6" s="84"/>
      <c r="I6" s="90"/>
      <c r="J6" s="92"/>
      <c r="K6" s="92"/>
      <c r="L6" s="92"/>
      <c r="M6" s="92"/>
      <c r="N6" s="92"/>
      <c r="O6" s="100"/>
      <c r="P6" s="100"/>
      <c r="Q6" s="101"/>
      <c r="R6" s="102"/>
      <c r="S6" s="100"/>
      <c r="T6" s="103"/>
    </row>
    <row r="7" s="78" customFormat="true" ht="19.5" hidden="false" customHeight="true" outlineLevel="0" collapsed="false">
      <c r="B7" s="81"/>
      <c r="C7" s="82"/>
      <c r="D7" s="92"/>
      <c r="E7" s="92"/>
      <c r="F7" s="93"/>
      <c r="G7" s="93"/>
      <c r="H7" s="84"/>
      <c r="I7" s="90"/>
      <c r="J7" s="92"/>
      <c r="K7" s="92"/>
      <c r="L7" s="92"/>
      <c r="M7" s="92"/>
      <c r="N7" s="92"/>
      <c r="O7" s="104" t="n">
        <v>18</v>
      </c>
      <c r="P7" s="104" t="n">
        <v>11</v>
      </c>
      <c r="Q7" s="105" t="n">
        <v>11</v>
      </c>
      <c r="R7" s="106" t="n">
        <v>15</v>
      </c>
      <c r="S7" s="104" t="n">
        <v>9</v>
      </c>
      <c r="T7" s="107" t="n">
        <v>9</v>
      </c>
    </row>
    <row r="8" s="78" customFormat="true" ht="20.1" hidden="false" customHeight="true" outlineLevel="0" collapsed="false">
      <c r="B8" s="108" t="n">
        <v>1</v>
      </c>
      <c r="C8" s="109" t="n">
        <v>2</v>
      </c>
      <c r="D8" s="109" t="n">
        <v>3</v>
      </c>
      <c r="E8" s="109" t="n">
        <v>4</v>
      </c>
      <c r="F8" s="109" t="n">
        <v>5</v>
      </c>
      <c r="G8" s="109" t="n">
        <v>6</v>
      </c>
      <c r="H8" s="109" t="n">
        <v>7</v>
      </c>
      <c r="I8" s="109" t="n">
        <v>8</v>
      </c>
      <c r="J8" s="109" t="n">
        <v>9</v>
      </c>
      <c r="K8" s="109" t="n">
        <v>10</v>
      </c>
      <c r="L8" s="109" t="n">
        <v>11</v>
      </c>
      <c r="M8" s="109" t="n">
        <v>12</v>
      </c>
      <c r="N8" s="109" t="n">
        <v>13</v>
      </c>
      <c r="O8" s="109" t="n">
        <v>27</v>
      </c>
      <c r="P8" s="109" t="n">
        <v>28</v>
      </c>
      <c r="Q8" s="110" t="n">
        <v>29</v>
      </c>
      <c r="R8" s="108" t="n">
        <v>27</v>
      </c>
      <c r="S8" s="109" t="n">
        <v>28</v>
      </c>
      <c r="T8" s="111" t="n">
        <v>29</v>
      </c>
      <c r="AF8" s="112" t="n">
        <v>1</v>
      </c>
      <c r="AG8" s="113" t="s">
        <v>82</v>
      </c>
      <c r="AH8" s="114" t="s">
        <v>83</v>
      </c>
    </row>
    <row r="9" s="115" customFormat="true" ht="20.1" hidden="false" customHeight="true" outlineLevel="0" collapsed="false">
      <c r="B9" s="116" t="s">
        <v>84</v>
      </c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</row>
    <row r="10" s="78" customFormat="true" ht="20.1" hidden="false" customHeight="true" outlineLevel="0" collapsed="false">
      <c r="B10" s="117" t="s">
        <v>85</v>
      </c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</row>
    <row r="11" s="78" customFormat="true" ht="31.5" hidden="false" customHeight="true" outlineLevel="0" collapsed="false">
      <c r="B11" s="118" t="s">
        <v>86</v>
      </c>
      <c r="C11" s="119" t="s">
        <v>87</v>
      </c>
      <c r="D11" s="120"/>
      <c r="E11" s="120"/>
      <c r="F11" s="120"/>
      <c r="G11" s="121"/>
      <c r="H11" s="122" t="n">
        <v>4</v>
      </c>
      <c r="I11" s="123" t="n">
        <f aca="false">H11*30</f>
        <v>120</v>
      </c>
      <c r="J11" s="120" t="n">
        <f aca="false">J12+J13</f>
        <v>53</v>
      </c>
      <c r="K11" s="120" t="n">
        <f aca="false">K12+K13</f>
        <v>30</v>
      </c>
      <c r="L11" s="120"/>
      <c r="M11" s="120" t="n">
        <f aca="false">M12+M13</f>
        <v>23</v>
      </c>
      <c r="N11" s="120" t="n">
        <f aca="false">+I11-J11</f>
        <v>67</v>
      </c>
      <c r="O11" s="121"/>
      <c r="P11" s="121"/>
      <c r="Q11" s="124"/>
      <c r="R11" s="125"/>
      <c r="S11" s="126"/>
      <c r="T11" s="127"/>
      <c r="AF11" s="128" t="str">
        <f aca="false">IF(R11&lt;&gt;"",$A11,"")</f>
        <v/>
      </c>
      <c r="AG11" s="128" t="str">
        <f aca="false">IF(S11&lt;&gt;"",$A11,"")</f>
        <v/>
      </c>
      <c r="AH11" s="128" t="str">
        <f aca="false">IF(T11&lt;&gt;"",$A11,"")</f>
        <v/>
      </c>
    </row>
    <row r="12" s="78" customFormat="true" ht="20.1" hidden="false" customHeight="true" outlineLevel="0" collapsed="false">
      <c r="A12" s="78" t="s">
        <v>88</v>
      </c>
      <c r="B12" s="129"/>
      <c r="C12" s="130" t="s">
        <v>89</v>
      </c>
      <c r="D12" s="131"/>
      <c r="E12" s="131" t="n">
        <v>1</v>
      </c>
      <c r="F12" s="131"/>
      <c r="G12" s="132"/>
      <c r="H12" s="133" t="n">
        <v>2</v>
      </c>
      <c r="I12" s="123" t="n">
        <v>60</v>
      </c>
      <c r="J12" s="131" t="n">
        <v>30</v>
      </c>
      <c r="K12" s="131" t="n">
        <v>15</v>
      </c>
      <c r="L12" s="131"/>
      <c r="M12" s="131" t="n">
        <v>15</v>
      </c>
      <c r="N12" s="131" t="n">
        <f aca="false">I12-J12</f>
        <v>30</v>
      </c>
      <c r="O12" s="134"/>
      <c r="P12" s="134"/>
      <c r="Q12" s="135"/>
      <c r="R12" s="136" t="n">
        <v>2</v>
      </c>
      <c r="S12" s="134"/>
      <c r="T12" s="137"/>
      <c r="AF12" s="128" t="str">
        <f aca="false">IF(R12&lt;&gt;"",$A12,"")</f>
        <v>мпф</v>
      </c>
      <c r="AG12" s="128" t="str">
        <f aca="false">IF(S12&lt;&gt;"",$A12,"")</f>
        <v/>
      </c>
      <c r="AH12" s="128" t="str">
        <f aca="false">IF(T12&lt;&gt;"",$A12,"")</f>
        <v/>
      </c>
    </row>
    <row r="13" s="78" customFormat="true" ht="20.1" hidden="false" customHeight="true" outlineLevel="0" collapsed="false">
      <c r="A13" s="78" t="s">
        <v>90</v>
      </c>
      <c r="B13" s="129"/>
      <c r="C13" s="138" t="s">
        <v>91</v>
      </c>
      <c r="D13" s="131"/>
      <c r="E13" s="131" t="n">
        <v>1</v>
      </c>
      <c r="F13" s="131"/>
      <c r="G13" s="132"/>
      <c r="H13" s="133" t="n">
        <v>2</v>
      </c>
      <c r="I13" s="123" t="n">
        <f aca="false">H13*30</f>
        <v>60</v>
      </c>
      <c r="J13" s="131" t="n">
        <v>23</v>
      </c>
      <c r="K13" s="131" t="n">
        <v>15</v>
      </c>
      <c r="L13" s="131"/>
      <c r="M13" s="131" t="n">
        <v>8</v>
      </c>
      <c r="N13" s="131" t="n">
        <f aca="false">I13-J13</f>
        <v>37</v>
      </c>
      <c r="O13" s="134"/>
      <c r="P13" s="134"/>
      <c r="Q13" s="135"/>
      <c r="R13" s="139" t="n">
        <v>1.5</v>
      </c>
      <c r="S13" s="134"/>
      <c r="T13" s="137"/>
      <c r="AF13" s="128" t="str">
        <f aca="false">IF(R13&lt;&gt;"",$A13,"")</f>
        <v>еса</v>
      </c>
      <c r="AG13" s="128" t="str">
        <f aca="false">IF(S13&lt;&gt;"",$A13,"")</f>
        <v/>
      </c>
      <c r="AH13" s="128" t="str">
        <f aca="false">IF(T13&lt;&gt;"",$A13,"")</f>
        <v/>
      </c>
    </row>
    <row r="14" s="78" customFormat="true" ht="20.1" hidden="true" customHeight="true" outlineLevel="0" collapsed="false">
      <c r="B14" s="129"/>
      <c r="C14" s="140"/>
      <c r="D14" s="141"/>
      <c r="E14" s="141"/>
      <c r="F14" s="141"/>
      <c r="G14" s="142"/>
      <c r="H14" s="143"/>
      <c r="I14" s="123"/>
      <c r="J14" s="141"/>
      <c r="K14" s="141"/>
      <c r="L14" s="141"/>
      <c r="M14" s="141"/>
      <c r="N14" s="141"/>
      <c r="O14" s="144"/>
      <c r="P14" s="144"/>
      <c r="Q14" s="145"/>
      <c r="R14" s="146"/>
      <c r="S14" s="131"/>
      <c r="T14" s="147"/>
      <c r="AF14" s="128" t="str">
        <f aca="false">IF(R14&lt;&gt;"",$A14,"")</f>
        <v/>
      </c>
      <c r="AG14" s="128" t="str">
        <f aca="false">IF(S14&lt;&gt;"",$A14,"")</f>
        <v/>
      </c>
      <c r="AH14" s="128" t="str">
        <f aca="false">IF(T14&lt;&gt;"",$A14,"")</f>
        <v/>
      </c>
    </row>
    <row r="15" s="78" customFormat="true" ht="20.1" hidden="true" customHeight="true" outlineLevel="0" collapsed="false">
      <c r="B15" s="148"/>
      <c r="C15" s="149"/>
      <c r="D15" s="150"/>
      <c r="E15" s="150"/>
      <c r="F15" s="150"/>
      <c r="G15" s="151"/>
      <c r="H15" s="152"/>
      <c r="I15" s="153"/>
      <c r="J15" s="150"/>
      <c r="K15" s="150"/>
      <c r="L15" s="150"/>
      <c r="M15" s="150"/>
      <c r="N15" s="150"/>
      <c r="O15" s="154"/>
      <c r="P15" s="154"/>
      <c r="Q15" s="155"/>
      <c r="R15" s="146"/>
      <c r="S15" s="156"/>
      <c r="T15" s="157"/>
      <c r="AF15" s="128" t="str">
        <f aca="false">IF(R15&lt;&gt;"",$A15,"")</f>
        <v/>
      </c>
      <c r="AG15" s="128" t="str">
        <f aca="false">IF(S15&lt;&gt;"",$A15,"")</f>
        <v/>
      </c>
      <c r="AH15" s="128" t="str">
        <f aca="false">IF(T15&lt;&gt;"",$A15,"")</f>
        <v/>
      </c>
    </row>
    <row r="16" s="78" customFormat="true" ht="20.1" hidden="false" customHeight="true" outlineLevel="0" collapsed="false">
      <c r="B16" s="148" t="s">
        <v>92</v>
      </c>
      <c r="C16" s="158" t="s">
        <v>93</v>
      </c>
      <c r="D16" s="159"/>
      <c r="E16" s="159"/>
      <c r="F16" s="159"/>
      <c r="G16" s="91"/>
      <c r="H16" s="160" t="n">
        <v>3</v>
      </c>
      <c r="I16" s="161" t="n">
        <f aca="false">H16*30</f>
        <v>90</v>
      </c>
      <c r="J16" s="159" t="n">
        <f aca="false">J17+J18</f>
        <v>30</v>
      </c>
      <c r="K16" s="159" t="n">
        <f aca="false">K17+K18</f>
        <v>20</v>
      </c>
      <c r="L16" s="159"/>
      <c r="M16" s="159" t="n">
        <f aca="false">M17+M18</f>
        <v>10</v>
      </c>
      <c r="N16" s="159" t="n">
        <f aca="false">N17+N18</f>
        <v>60</v>
      </c>
      <c r="O16" s="144"/>
      <c r="P16" s="162"/>
      <c r="Q16" s="163"/>
      <c r="R16" s="164"/>
      <c r="S16" s="132"/>
      <c r="T16" s="165"/>
      <c r="AF16" s="128" t="str">
        <f aca="false">IF(R16&lt;&gt;"",$A16,"")</f>
        <v/>
      </c>
      <c r="AG16" s="128" t="str">
        <f aca="false">IF(S16&lt;&gt;"",$A16,"")</f>
        <v/>
      </c>
      <c r="AH16" s="128" t="str">
        <f aca="false">IF(T16&lt;&gt;"",$A16,"")</f>
        <v/>
      </c>
    </row>
    <row r="17" s="78" customFormat="true" ht="20.1" hidden="false" customHeight="true" outlineLevel="0" collapsed="false">
      <c r="A17" s="78" t="s">
        <v>94</v>
      </c>
      <c r="B17" s="148"/>
      <c r="C17" s="158" t="s">
        <v>95</v>
      </c>
      <c r="D17" s="159" t="n">
        <v>1</v>
      </c>
      <c r="E17" s="159"/>
      <c r="F17" s="159"/>
      <c r="G17" s="91"/>
      <c r="H17" s="166" t="n">
        <v>1.5</v>
      </c>
      <c r="I17" s="161" t="n">
        <f aca="false">H17*30</f>
        <v>45</v>
      </c>
      <c r="J17" s="159" t="n">
        <v>15</v>
      </c>
      <c r="K17" s="159" t="n">
        <v>15</v>
      </c>
      <c r="L17" s="159"/>
      <c r="M17" s="159"/>
      <c r="N17" s="159" t="n">
        <f aca="false">I17-J17</f>
        <v>30</v>
      </c>
      <c r="O17" s="144"/>
      <c r="P17" s="162"/>
      <c r="Q17" s="163"/>
      <c r="R17" s="164" t="n">
        <v>1</v>
      </c>
      <c r="S17" s="132"/>
      <c r="T17" s="165"/>
      <c r="AF17" s="128" t="str">
        <f aca="false">IF(R17&lt;&gt;"",$A17,"")</f>
        <v>хіоп</v>
      </c>
      <c r="AG17" s="128" t="str">
        <f aca="false">IF(S17&lt;&gt;"",$A17,"")</f>
        <v/>
      </c>
      <c r="AH17" s="128" t="str">
        <f aca="false">IF(T17&lt;&gt;"",$A17,"")</f>
        <v/>
      </c>
    </row>
    <row r="18" s="78" customFormat="true" ht="20.1" hidden="false" customHeight="true" outlineLevel="0" collapsed="false">
      <c r="A18" s="78" t="s">
        <v>94</v>
      </c>
      <c r="B18" s="148"/>
      <c r="C18" s="158" t="s">
        <v>96</v>
      </c>
      <c r="D18" s="159"/>
      <c r="E18" s="159" t="n">
        <v>1</v>
      </c>
      <c r="F18" s="159"/>
      <c r="G18" s="91"/>
      <c r="H18" s="166" t="n">
        <v>1.5</v>
      </c>
      <c r="I18" s="161" t="n">
        <f aca="false">H18*30</f>
        <v>45</v>
      </c>
      <c r="J18" s="159" t="n">
        <v>15</v>
      </c>
      <c r="K18" s="159" t="n">
        <v>5</v>
      </c>
      <c r="L18" s="159"/>
      <c r="M18" s="159" t="n">
        <v>10</v>
      </c>
      <c r="N18" s="159" t="n">
        <f aca="false">I18-J18</f>
        <v>30</v>
      </c>
      <c r="O18" s="144"/>
      <c r="P18" s="162"/>
      <c r="Q18" s="163"/>
      <c r="R18" s="164" t="n">
        <v>1</v>
      </c>
      <c r="S18" s="132"/>
      <c r="T18" s="165"/>
      <c r="AF18" s="128" t="str">
        <f aca="false">IF(R18&lt;&gt;"",$A18,"")</f>
        <v>хіоп</v>
      </c>
      <c r="AG18" s="128" t="str">
        <f aca="false">IF(S18&lt;&gt;"",$A18,"")</f>
        <v/>
      </c>
      <c r="AH18" s="128" t="str">
        <f aca="false">IF(T18&lt;&gt;"",$A18,"")</f>
        <v/>
      </c>
    </row>
    <row r="19" s="78" customFormat="true" ht="20.1" hidden="false" customHeight="true" outlineLevel="0" collapsed="false">
      <c r="A19" s="78" t="s">
        <v>97</v>
      </c>
      <c r="B19" s="167" t="n">
        <v>3</v>
      </c>
      <c r="C19" s="168" t="s">
        <v>98</v>
      </c>
      <c r="D19" s="167"/>
      <c r="E19" s="167" t="s">
        <v>99</v>
      </c>
      <c r="F19" s="167"/>
      <c r="G19" s="167"/>
      <c r="H19" s="167" t="n">
        <v>2</v>
      </c>
      <c r="I19" s="161" t="n">
        <f aca="false">H19*30</f>
        <v>60</v>
      </c>
      <c r="J19" s="167" t="n">
        <v>30</v>
      </c>
      <c r="K19" s="167"/>
      <c r="L19" s="167"/>
      <c r="M19" s="167" t="n">
        <v>30</v>
      </c>
      <c r="N19" s="159" t="n">
        <f aca="false">I19-J19</f>
        <v>30</v>
      </c>
      <c r="O19" s="144"/>
      <c r="P19" s="144"/>
      <c r="Q19" s="145"/>
      <c r="R19" s="164" t="n">
        <v>2</v>
      </c>
      <c r="S19" s="132" t="s">
        <v>100</v>
      </c>
      <c r="T19" s="166" t="s">
        <v>100</v>
      </c>
      <c r="AF19" s="128" t="str">
        <f aca="false">IF(R19&lt;&gt;"",$A19,"")</f>
        <v>фв</v>
      </c>
      <c r="AG19" s="128" t="str">
        <f aca="false">IF(S19&lt;&gt;"",$A19,"")</f>
        <v>фв</v>
      </c>
      <c r="AH19" s="128" t="str">
        <f aca="false">IF(T19&lt;&gt;"",$A19,"")</f>
        <v>фв</v>
      </c>
    </row>
    <row r="20" s="78" customFormat="true" ht="20.1" hidden="false" customHeight="true" outlineLevel="0" collapsed="false">
      <c r="B20" s="132"/>
      <c r="C20" s="169" t="s">
        <v>101</v>
      </c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44"/>
      <c r="P20" s="144"/>
      <c r="Q20" s="145"/>
      <c r="R20" s="164"/>
      <c r="S20" s="132"/>
      <c r="T20" s="166"/>
      <c r="AF20" s="128" t="str">
        <f aca="false">IF(R20&lt;&gt;"",$A20,"")</f>
        <v/>
      </c>
      <c r="AG20" s="128" t="str">
        <f aca="false">IF(S20&lt;&gt;"",$A20,"")</f>
        <v/>
      </c>
      <c r="AH20" s="128" t="str">
        <f aca="false">IF(T20&lt;&gt;"",$A20,"")</f>
        <v/>
      </c>
    </row>
    <row r="21" s="78" customFormat="true" ht="20.1" hidden="false" customHeight="true" outlineLevel="0" collapsed="false">
      <c r="B21" s="156"/>
      <c r="C21" s="170" t="s">
        <v>102</v>
      </c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44"/>
      <c r="P21" s="144"/>
      <c r="Q21" s="145"/>
      <c r="R21" s="171"/>
      <c r="S21" s="172"/>
      <c r="T21" s="173"/>
      <c r="AF21" s="128" t="str">
        <f aca="false">IF(R21&lt;&gt;"",$A21,"")</f>
        <v/>
      </c>
      <c r="AG21" s="128" t="str">
        <f aca="false">IF(S21&lt;&gt;"",$A21,"")</f>
        <v/>
      </c>
      <c r="AH21" s="128" t="str">
        <f aca="false">IF(T21&lt;&gt;"",$A21,"")</f>
        <v/>
      </c>
    </row>
    <row r="22" s="78" customFormat="true" ht="20.1" hidden="false" customHeight="true" outlineLevel="0" collapsed="false">
      <c r="B22" s="174" t="s">
        <v>103</v>
      </c>
      <c r="C22" s="174"/>
      <c r="D22" s="175"/>
      <c r="E22" s="175"/>
      <c r="F22" s="175"/>
      <c r="G22" s="175"/>
      <c r="H22" s="176" t="n">
        <f aca="false">H11+H16+H19</f>
        <v>9</v>
      </c>
      <c r="I22" s="177" t="n">
        <f aca="false">I11+I16</f>
        <v>210</v>
      </c>
      <c r="J22" s="178" t="n">
        <f aca="false">J11+J16</f>
        <v>83</v>
      </c>
      <c r="K22" s="178" t="n">
        <f aca="false">K11+K16</f>
        <v>50</v>
      </c>
      <c r="L22" s="178"/>
      <c r="M22" s="179" t="n">
        <f aca="false">M11+M16</f>
        <v>33</v>
      </c>
      <c r="N22" s="180" t="n">
        <f aca="false">N11+N16</f>
        <v>127</v>
      </c>
      <c r="O22" s="181"/>
      <c r="P22" s="182"/>
      <c r="Q22" s="183"/>
      <c r="R22" s="184" t="n">
        <f aca="false">R12+R13+R17+R18</f>
        <v>5.5</v>
      </c>
      <c r="S22" s="185" t="n">
        <v>0</v>
      </c>
      <c r="T22" s="186" t="n">
        <v>0</v>
      </c>
      <c r="AF22" s="128"/>
      <c r="AG22" s="128"/>
      <c r="AH22" s="128"/>
    </row>
    <row r="23" s="78" customFormat="true" ht="20.1" hidden="false" customHeight="true" outlineLevel="0" collapsed="false">
      <c r="B23" s="187" t="s">
        <v>104</v>
      </c>
      <c r="C23" s="187"/>
      <c r="D23" s="187"/>
      <c r="E23" s="187"/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AF23" s="128" t="str">
        <f aca="false">IF(R23&lt;&gt;"",$A23,"")</f>
        <v/>
      </c>
      <c r="AG23" s="128" t="str">
        <f aca="false">IF(S23&lt;&gt;"",$A23,"")</f>
        <v/>
      </c>
      <c r="AH23" s="128" t="str">
        <f aca="false">IF(T23&lt;&gt;"",$A23,"")</f>
        <v/>
      </c>
    </row>
    <row r="24" s="188" customFormat="true" ht="37.5" hidden="false" customHeight="true" outlineLevel="0" collapsed="false">
      <c r="B24" s="189" t="s">
        <v>86</v>
      </c>
      <c r="C24" s="190" t="s">
        <v>105</v>
      </c>
      <c r="D24" s="191" t="n">
        <v>1</v>
      </c>
      <c r="E24" s="191"/>
      <c r="F24" s="191"/>
      <c r="G24" s="191"/>
      <c r="H24" s="191" t="n">
        <v>3</v>
      </c>
      <c r="I24" s="191" t="n">
        <f aca="false">H24*30</f>
        <v>90</v>
      </c>
      <c r="J24" s="191" t="n">
        <v>30</v>
      </c>
      <c r="K24" s="191" t="n">
        <v>15</v>
      </c>
      <c r="L24" s="191" t="n">
        <v>15</v>
      </c>
      <c r="M24" s="191"/>
      <c r="N24" s="191" t="n">
        <f aca="false">I24-J24</f>
        <v>60</v>
      </c>
      <c r="O24" s="191"/>
      <c r="P24" s="191"/>
      <c r="Q24" s="192"/>
      <c r="R24" s="191" t="n">
        <v>2</v>
      </c>
      <c r="S24" s="191"/>
      <c r="T24" s="191"/>
      <c r="AF24" s="128"/>
      <c r="AG24" s="128"/>
      <c r="AH24" s="128"/>
    </row>
    <row r="25" s="188" customFormat="true" ht="37.5" hidden="false" customHeight="true" outlineLevel="0" collapsed="false">
      <c r="B25" s="189" t="s">
        <v>92</v>
      </c>
      <c r="C25" s="190" t="s">
        <v>106</v>
      </c>
      <c r="D25" s="191"/>
      <c r="E25" s="191"/>
      <c r="F25" s="191"/>
      <c r="G25" s="191"/>
      <c r="H25" s="191" t="n">
        <v>5.5</v>
      </c>
      <c r="I25" s="191" t="n">
        <f aca="false">I26+I27</f>
        <v>165</v>
      </c>
      <c r="J25" s="191" t="n">
        <f aca="false">J26+J27</f>
        <v>57</v>
      </c>
      <c r="K25" s="191" t="n">
        <f aca="false">K26+K27</f>
        <v>38</v>
      </c>
      <c r="L25" s="191" t="n">
        <f aca="false">L26</f>
        <v>9</v>
      </c>
      <c r="M25" s="191" t="n">
        <f aca="false">M27</f>
        <v>10</v>
      </c>
      <c r="N25" s="191" t="n">
        <f aca="false">I25-J25</f>
        <v>108</v>
      </c>
      <c r="O25" s="191"/>
      <c r="P25" s="191"/>
      <c r="Q25" s="192"/>
      <c r="R25" s="191"/>
      <c r="S25" s="191"/>
      <c r="T25" s="191"/>
      <c r="AF25" s="128"/>
      <c r="AG25" s="128"/>
      <c r="AH25" s="128"/>
    </row>
    <row r="26" s="200" customFormat="true" ht="34.5" hidden="false" customHeight="true" outlineLevel="0" collapsed="false">
      <c r="A26" s="188" t="s">
        <v>90</v>
      </c>
      <c r="B26" s="193"/>
      <c r="C26" s="190" t="s">
        <v>106</v>
      </c>
      <c r="D26" s="194"/>
      <c r="E26" s="194" t="s">
        <v>82</v>
      </c>
      <c r="F26" s="194"/>
      <c r="G26" s="195"/>
      <c r="H26" s="196" t="n">
        <v>2.5</v>
      </c>
      <c r="I26" s="194" t="n">
        <f aca="false">H26*30</f>
        <v>75</v>
      </c>
      <c r="J26" s="194" t="n">
        <f aca="false">K26+L26</f>
        <v>27</v>
      </c>
      <c r="K26" s="194" t="n">
        <v>18</v>
      </c>
      <c r="L26" s="194" t="n">
        <v>9</v>
      </c>
      <c r="M26" s="194"/>
      <c r="N26" s="194" t="n">
        <f aca="false">I26-J26</f>
        <v>48</v>
      </c>
      <c r="O26" s="194"/>
      <c r="P26" s="197"/>
      <c r="Q26" s="198"/>
      <c r="R26" s="194"/>
      <c r="S26" s="197" t="n">
        <v>3</v>
      </c>
      <c r="T26" s="199"/>
      <c r="AF26" s="128" t="str">
        <f aca="false">IF(R26&lt;&gt;"",$A26,"")</f>
        <v/>
      </c>
      <c r="AG26" s="128" t="str">
        <f aca="false">IF(S26&lt;&gt;"",$A26,"")</f>
        <v>еса</v>
      </c>
      <c r="AH26" s="128" t="str">
        <f aca="false">IF(T26&lt;&gt;"",$A26,"")</f>
        <v/>
      </c>
    </row>
    <row r="27" s="200" customFormat="true" ht="34.5" hidden="false" customHeight="true" outlineLevel="0" collapsed="false">
      <c r="A27" s="188"/>
      <c r="B27" s="148"/>
      <c r="C27" s="190" t="s">
        <v>106</v>
      </c>
      <c r="D27" s="191" t="s">
        <v>83</v>
      </c>
      <c r="E27" s="191"/>
      <c r="F27" s="191"/>
      <c r="G27" s="201"/>
      <c r="H27" s="202" t="n">
        <v>3</v>
      </c>
      <c r="I27" s="191" t="n">
        <f aca="false">H27*30</f>
        <v>90</v>
      </c>
      <c r="J27" s="191" t="n">
        <v>30</v>
      </c>
      <c r="K27" s="191" t="n">
        <v>20</v>
      </c>
      <c r="L27" s="191"/>
      <c r="M27" s="191" t="n">
        <v>10</v>
      </c>
      <c r="N27" s="203" t="n">
        <f aca="false">I27-J27</f>
        <v>60</v>
      </c>
      <c r="O27" s="191"/>
      <c r="P27" s="204"/>
      <c r="Q27" s="163"/>
      <c r="R27" s="191"/>
      <c r="S27" s="204"/>
      <c r="T27" s="204" t="n">
        <v>3</v>
      </c>
      <c r="AF27" s="128"/>
      <c r="AG27" s="128"/>
      <c r="AH27" s="128"/>
    </row>
    <row r="28" s="209" customFormat="true" ht="34.5" hidden="false" customHeight="true" outlineLevel="0" collapsed="false">
      <c r="A28" s="188" t="s">
        <v>90</v>
      </c>
      <c r="B28" s="193" t="s">
        <v>107</v>
      </c>
      <c r="C28" s="205" t="s">
        <v>108</v>
      </c>
      <c r="D28" s="194"/>
      <c r="E28" s="194" t="s">
        <v>82</v>
      </c>
      <c r="F28" s="194"/>
      <c r="G28" s="206"/>
      <c r="H28" s="207" t="n">
        <v>3</v>
      </c>
      <c r="I28" s="194" t="n">
        <f aca="false">H28*30</f>
        <v>90</v>
      </c>
      <c r="J28" s="194" t="n">
        <v>36</v>
      </c>
      <c r="K28" s="194" t="n">
        <v>27</v>
      </c>
      <c r="L28" s="194" t="n">
        <v>9</v>
      </c>
      <c r="M28" s="194"/>
      <c r="N28" s="194" t="n">
        <f aca="false">I28-J28</f>
        <v>54</v>
      </c>
      <c r="O28" s="194"/>
      <c r="P28" s="199" t="n">
        <v>4</v>
      </c>
      <c r="Q28" s="208"/>
      <c r="R28" s="194"/>
      <c r="S28" s="199" t="n">
        <v>4</v>
      </c>
      <c r="T28" s="199"/>
      <c r="AF28" s="128" t="str">
        <f aca="false">IF(R28&lt;&gt;"",$A28,"")</f>
        <v/>
      </c>
      <c r="AG28" s="128" t="str">
        <f aca="false">IF(S28&lt;&gt;"",$A28,"")</f>
        <v>еса</v>
      </c>
      <c r="AH28" s="128" t="str">
        <f aca="false">IF(T28&lt;&gt;"",$A28,"")</f>
        <v/>
      </c>
    </row>
    <row r="29" s="209" customFormat="true" ht="49.5" hidden="false" customHeight="true" outlineLevel="0" collapsed="false">
      <c r="A29" s="188"/>
      <c r="B29" s="193" t="s">
        <v>109</v>
      </c>
      <c r="C29" s="210" t="s">
        <v>110</v>
      </c>
      <c r="D29" s="194"/>
      <c r="E29" s="194"/>
      <c r="F29" s="194"/>
      <c r="G29" s="206"/>
      <c r="H29" s="207" t="n">
        <v>5</v>
      </c>
      <c r="I29" s="194" t="n">
        <f aca="false">I30+I31</f>
        <v>150</v>
      </c>
      <c r="J29" s="194" t="n">
        <f aca="false">J30+J31</f>
        <v>72</v>
      </c>
      <c r="K29" s="194" t="n">
        <f aca="false">K30+K31</f>
        <v>36</v>
      </c>
      <c r="L29" s="194" t="n">
        <f aca="false">L30+L31</f>
        <v>36</v>
      </c>
      <c r="M29" s="194"/>
      <c r="N29" s="194" t="n">
        <f aca="false">I29-J29</f>
        <v>78</v>
      </c>
      <c r="O29" s="194"/>
      <c r="P29" s="199"/>
      <c r="Q29" s="208"/>
      <c r="R29" s="194"/>
      <c r="S29" s="199"/>
      <c r="T29" s="199"/>
      <c r="AF29" s="128"/>
      <c r="AG29" s="128"/>
      <c r="AH29" s="128"/>
    </row>
    <row r="30" s="209" customFormat="true" ht="51" hidden="false" customHeight="true" outlineLevel="0" collapsed="false">
      <c r="A30" s="188" t="s">
        <v>90</v>
      </c>
      <c r="B30" s="193"/>
      <c r="C30" s="210" t="s">
        <v>110</v>
      </c>
      <c r="D30" s="194"/>
      <c r="E30" s="194" t="s">
        <v>82</v>
      </c>
      <c r="F30" s="194"/>
      <c r="G30" s="195"/>
      <c r="H30" s="207" t="n">
        <v>2.5</v>
      </c>
      <c r="I30" s="194" t="n">
        <f aca="false">H30*30</f>
        <v>75</v>
      </c>
      <c r="J30" s="194" t="n">
        <v>36</v>
      </c>
      <c r="K30" s="194" t="n">
        <v>18</v>
      </c>
      <c r="L30" s="194" t="n">
        <v>18</v>
      </c>
      <c r="M30" s="194"/>
      <c r="N30" s="194" t="n">
        <f aca="false">I30-J30</f>
        <v>39</v>
      </c>
      <c r="O30" s="194"/>
      <c r="P30" s="211" t="n">
        <v>4</v>
      </c>
      <c r="Q30" s="208"/>
      <c r="R30" s="194"/>
      <c r="S30" s="211" t="n">
        <v>4</v>
      </c>
      <c r="T30" s="211"/>
      <c r="AF30" s="128" t="str">
        <f aca="false">IF(R30&lt;&gt;"",$A30,"")</f>
        <v/>
      </c>
      <c r="AG30" s="128" t="str">
        <f aca="false">IF(S30&lt;&gt;"",$A30,"")</f>
        <v>еса</v>
      </c>
      <c r="AH30" s="128" t="str">
        <f aca="false">IF(T30&lt;&gt;"",$A30,"")</f>
        <v/>
      </c>
    </row>
    <row r="31" s="215" customFormat="true" ht="54.75" hidden="false" customHeight="true" outlineLevel="0" collapsed="false">
      <c r="A31" s="188" t="s">
        <v>90</v>
      </c>
      <c r="B31" s="148"/>
      <c r="C31" s="210" t="s">
        <v>110</v>
      </c>
      <c r="D31" s="131" t="s">
        <v>83</v>
      </c>
      <c r="E31" s="131"/>
      <c r="F31" s="131"/>
      <c r="G31" s="212"/>
      <c r="H31" s="213" t="n">
        <v>2.5</v>
      </c>
      <c r="I31" s="131" t="n">
        <f aca="false">H31*30</f>
        <v>75</v>
      </c>
      <c r="J31" s="131" t="n">
        <v>36</v>
      </c>
      <c r="K31" s="131" t="n">
        <v>18</v>
      </c>
      <c r="L31" s="131" t="n">
        <v>18</v>
      </c>
      <c r="M31" s="131"/>
      <c r="N31" s="131" t="n">
        <f aca="false">I31-J31</f>
        <v>39</v>
      </c>
      <c r="O31" s="131"/>
      <c r="P31" s="214" t="n">
        <v>4</v>
      </c>
      <c r="Q31" s="163"/>
      <c r="R31" s="131"/>
      <c r="S31" s="214"/>
      <c r="T31" s="214" t="n">
        <v>4</v>
      </c>
      <c r="AA31" s="216" t="s">
        <v>111</v>
      </c>
      <c r="AF31" s="128" t="str">
        <f aca="false">IF(R31&lt;&gt;"",$A31,"")</f>
        <v/>
      </c>
      <c r="AG31" s="128" t="str">
        <f aca="false">IF(S31&lt;&gt;"",$A31,"")</f>
        <v/>
      </c>
      <c r="AH31" s="128" t="str">
        <f aca="false">IF(T31&lt;&gt;"",$A31,"")</f>
        <v>еса</v>
      </c>
    </row>
    <row r="32" s="209" customFormat="true" ht="30.75" hidden="false" customHeight="true" outlineLevel="0" collapsed="false">
      <c r="A32" s="188" t="s">
        <v>90</v>
      </c>
      <c r="B32" s="193" t="s">
        <v>112</v>
      </c>
      <c r="C32" s="190" t="s">
        <v>111</v>
      </c>
      <c r="D32" s="194"/>
      <c r="E32" s="194" t="n">
        <v>1</v>
      </c>
      <c r="F32" s="194"/>
      <c r="G32" s="206"/>
      <c r="H32" s="196" t="n">
        <v>3</v>
      </c>
      <c r="I32" s="194" t="n">
        <f aca="false">H32*30</f>
        <v>90</v>
      </c>
      <c r="J32" s="194" t="n">
        <v>30</v>
      </c>
      <c r="K32" s="194" t="n">
        <v>20</v>
      </c>
      <c r="L32" s="194" t="n">
        <v>10</v>
      </c>
      <c r="M32" s="194"/>
      <c r="N32" s="194" t="n">
        <f aca="false">I32-J32</f>
        <v>60</v>
      </c>
      <c r="O32" s="194" t="n">
        <v>2</v>
      </c>
      <c r="P32" s="211"/>
      <c r="Q32" s="198"/>
      <c r="R32" s="194" t="n">
        <v>2</v>
      </c>
      <c r="S32" s="211"/>
      <c r="T32" s="211"/>
      <c r="AF32" s="128" t="str">
        <f aca="false">IF(R32&lt;&gt;"",$A32,"")</f>
        <v>еса</v>
      </c>
      <c r="AG32" s="128" t="str">
        <f aca="false">IF(S32&lt;&gt;"",$A32,"")</f>
        <v/>
      </c>
      <c r="AH32" s="128" t="str">
        <f aca="false">IF(T32&lt;&gt;"",$A32,"")</f>
        <v/>
      </c>
    </row>
    <row r="33" s="217" customFormat="true" ht="20.1" hidden="false" customHeight="true" outlineLevel="0" collapsed="false">
      <c r="A33" s="188" t="s">
        <v>90</v>
      </c>
      <c r="B33" s="193" t="s">
        <v>113</v>
      </c>
      <c r="C33" s="205" t="s">
        <v>114</v>
      </c>
      <c r="D33" s="194"/>
      <c r="E33" s="194" t="s">
        <v>83</v>
      </c>
      <c r="F33" s="194"/>
      <c r="G33" s="206"/>
      <c r="H33" s="196" t="n">
        <v>3</v>
      </c>
      <c r="I33" s="194" t="n">
        <f aca="false">H33*30</f>
        <v>90</v>
      </c>
      <c r="J33" s="194" t="n">
        <v>32</v>
      </c>
      <c r="K33" s="194" t="n">
        <v>27</v>
      </c>
      <c r="L33" s="194" t="n">
        <v>9</v>
      </c>
      <c r="M33" s="194"/>
      <c r="N33" s="194" t="n">
        <f aca="false">I33-J33</f>
        <v>58</v>
      </c>
      <c r="O33" s="194" t="n">
        <v>2</v>
      </c>
      <c r="P33" s="211"/>
      <c r="Q33" s="198"/>
      <c r="R33" s="194"/>
      <c r="S33" s="211"/>
      <c r="T33" s="211" t="n">
        <v>4</v>
      </c>
      <c r="AF33" s="128" t="str">
        <f aca="false">IF(R33&lt;&gt;"",$A33,"")</f>
        <v/>
      </c>
      <c r="AG33" s="128" t="str">
        <f aca="false">IF(S33&lt;&gt;"",$A33,"")</f>
        <v/>
      </c>
      <c r="AH33" s="128" t="str">
        <f aca="false">IF(T33&lt;&gt;"",$A33,"")</f>
        <v>еса</v>
      </c>
    </row>
    <row r="34" s="115" customFormat="true" ht="20.1" hidden="false" customHeight="true" outlineLevel="0" collapsed="false">
      <c r="B34" s="218"/>
      <c r="C34" s="158"/>
      <c r="D34" s="159"/>
      <c r="E34" s="159"/>
      <c r="F34" s="159"/>
      <c r="G34" s="159"/>
      <c r="H34" s="160"/>
      <c r="I34" s="161"/>
      <c r="J34" s="141"/>
      <c r="K34" s="141"/>
      <c r="L34" s="141"/>
      <c r="M34" s="141"/>
      <c r="N34" s="141"/>
      <c r="O34" s="144"/>
      <c r="P34" s="144"/>
      <c r="Q34" s="145"/>
      <c r="R34" s="219"/>
      <c r="S34" s="131"/>
      <c r="T34" s="147"/>
      <c r="AF34" s="128" t="str">
        <f aca="false">IF(R34&lt;&gt;"",$A34,"")</f>
        <v/>
      </c>
      <c r="AG34" s="128" t="str">
        <f aca="false">IF(S34&lt;&gt;"",$A34,"")</f>
        <v/>
      </c>
      <c r="AH34" s="128" t="str">
        <f aca="false">IF(T34&lt;&gt;"",$A34,"")</f>
        <v/>
      </c>
    </row>
    <row r="35" s="78" customFormat="true" ht="20.1" hidden="false" customHeight="true" outlineLevel="0" collapsed="false">
      <c r="B35" s="220" t="s">
        <v>115</v>
      </c>
      <c r="C35" s="220"/>
      <c r="D35" s="221"/>
      <c r="E35" s="221"/>
      <c r="F35" s="221"/>
      <c r="G35" s="222"/>
      <c r="H35" s="186" t="n">
        <f aca="false">H24+H25+H28+H29+H32+H33</f>
        <v>22.5</v>
      </c>
      <c r="I35" s="186" t="n">
        <f aca="false">I24+I25+I28+I29+I32+I33</f>
        <v>675</v>
      </c>
      <c r="J35" s="186" t="n">
        <f aca="false">J24+J25+J28+J29+J32+J33</f>
        <v>257</v>
      </c>
      <c r="K35" s="186" t="n">
        <f aca="false">K24+K25+K28+K29+K32+K33</f>
        <v>163</v>
      </c>
      <c r="L35" s="186" t="n">
        <f aca="false">L24+L25+L28+L29+L32+L33</f>
        <v>88</v>
      </c>
      <c r="M35" s="186" t="n">
        <f aca="false">SUM(M24:M34)</f>
        <v>20</v>
      </c>
      <c r="N35" s="186" t="n">
        <f aca="false">N24+N25+N28+N29+N32+N33</f>
        <v>418</v>
      </c>
      <c r="O35" s="186" t="n">
        <f aca="false">SUM(O24:O34)</f>
        <v>4</v>
      </c>
      <c r="P35" s="186" t="n">
        <f aca="false">SUM(P24:P34)</f>
        <v>12</v>
      </c>
      <c r="Q35" s="186" t="n">
        <f aca="false">SUM(Q24:Q34)</f>
        <v>0</v>
      </c>
      <c r="R35" s="186" t="n">
        <f aca="false">SUM(R24:R34)</f>
        <v>4</v>
      </c>
      <c r="S35" s="186" t="n">
        <f aca="false">SUM(S24:S34)</f>
        <v>11</v>
      </c>
      <c r="T35" s="186" t="n">
        <f aca="false">SUM(T24:T34)</f>
        <v>11</v>
      </c>
      <c r="V35" s="78" t="n">
        <f aca="false">H35*30</f>
        <v>675</v>
      </c>
      <c r="AF35" s="128"/>
      <c r="AG35" s="128"/>
      <c r="AH35" s="128"/>
    </row>
    <row r="36" s="78" customFormat="true" ht="20.1" hidden="false" customHeight="true" outlineLevel="0" collapsed="false">
      <c r="B36" s="223" t="s">
        <v>116</v>
      </c>
      <c r="C36" s="223"/>
      <c r="D36" s="223"/>
      <c r="E36" s="223"/>
      <c r="F36" s="223"/>
      <c r="G36" s="223"/>
      <c r="H36" s="223"/>
      <c r="I36" s="223"/>
      <c r="J36" s="223"/>
      <c r="K36" s="223"/>
      <c r="L36" s="223"/>
      <c r="M36" s="223"/>
      <c r="N36" s="223"/>
      <c r="O36" s="223"/>
      <c r="P36" s="223"/>
      <c r="Q36" s="223"/>
      <c r="R36" s="223"/>
      <c r="S36" s="223"/>
      <c r="T36" s="223"/>
      <c r="AF36" s="128" t="str">
        <f aca="false">IF(R36&lt;&gt;"",$A36,"")</f>
        <v/>
      </c>
      <c r="AG36" s="128" t="str">
        <f aca="false">IF(S36&lt;&gt;"",$A36,"")</f>
        <v/>
      </c>
      <c r="AH36" s="128" t="str">
        <f aca="false">IF(T36&lt;&gt;"",$A36,"")</f>
        <v/>
      </c>
    </row>
    <row r="37" s="78" customFormat="true" ht="20.1" hidden="false" customHeight="true" outlineLevel="0" collapsed="false">
      <c r="A37" s="78" t="s">
        <v>90</v>
      </c>
      <c r="B37" s="224" t="s">
        <v>86</v>
      </c>
      <c r="C37" s="225" t="s">
        <v>55</v>
      </c>
      <c r="D37" s="226"/>
      <c r="E37" s="227" t="n">
        <v>1</v>
      </c>
      <c r="F37" s="226"/>
      <c r="G37" s="228"/>
      <c r="H37" s="229" t="n">
        <v>6</v>
      </c>
      <c r="I37" s="230" t="n">
        <f aca="false">H37*30</f>
        <v>180</v>
      </c>
      <c r="J37" s="226"/>
      <c r="K37" s="226"/>
      <c r="L37" s="226"/>
      <c r="M37" s="226"/>
      <c r="N37" s="228"/>
      <c r="O37" s="231"/>
      <c r="P37" s="232"/>
      <c r="Q37" s="233"/>
      <c r="R37" s="234"/>
      <c r="S37" s="226"/>
      <c r="T37" s="232"/>
      <c r="AF37" s="128" t="str">
        <f aca="false">IF(R37&lt;&gt;"",$A37,"")</f>
        <v/>
      </c>
      <c r="AG37" s="128" t="str">
        <f aca="false">IF(S37&lt;&gt;"",$A37,"")</f>
        <v/>
      </c>
      <c r="AH37" s="128" t="str">
        <f aca="false">IF(T37&lt;&gt;"",$A37,"")</f>
        <v/>
      </c>
    </row>
    <row r="38" s="78" customFormat="true" ht="20.1" hidden="false" customHeight="true" outlineLevel="0" collapsed="false">
      <c r="A38" s="78" t="s">
        <v>90</v>
      </c>
      <c r="B38" s="235" t="s">
        <v>92</v>
      </c>
      <c r="C38" s="158" t="s">
        <v>117</v>
      </c>
      <c r="D38" s="236"/>
      <c r="E38" s="236" t="n">
        <v>3</v>
      </c>
      <c r="F38" s="236"/>
      <c r="G38" s="237"/>
      <c r="H38" s="238" t="n">
        <v>6</v>
      </c>
      <c r="I38" s="153" t="n">
        <f aca="false">H38*30</f>
        <v>180</v>
      </c>
      <c r="J38" s="239"/>
      <c r="K38" s="239"/>
      <c r="L38" s="239"/>
      <c r="M38" s="239"/>
      <c r="N38" s="239"/>
      <c r="O38" s="240"/>
      <c r="P38" s="241"/>
      <c r="Q38" s="242"/>
      <c r="R38" s="243"/>
      <c r="S38" s="244"/>
      <c r="T38" s="245"/>
      <c r="AF38" s="128" t="str">
        <f aca="false">IF(R38&lt;&gt;"",$A38,"")</f>
        <v/>
      </c>
      <c r="AG38" s="128" t="str">
        <f aca="false">IF(S38&lt;&gt;"",$A38,"")</f>
        <v/>
      </c>
      <c r="AH38" s="128" t="str">
        <f aca="false">IF(T38&lt;&gt;"",$A38,"")</f>
        <v/>
      </c>
    </row>
    <row r="39" s="78" customFormat="true" ht="20.1" hidden="false" customHeight="true" outlineLevel="0" collapsed="false">
      <c r="A39" s="78" t="s">
        <v>90</v>
      </c>
      <c r="B39" s="246" t="s">
        <v>107</v>
      </c>
      <c r="C39" s="247" t="s">
        <v>118</v>
      </c>
      <c r="D39" s="248"/>
      <c r="E39" s="248" t="n">
        <v>3</v>
      </c>
      <c r="F39" s="248"/>
      <c r="G39" s="249"/>
      <c r="H39" s="250" t="n">
        <v>21</v>
      </c>
      <c r="I39" s="251" t="n">
        <f aca="false">H39*30</f>
        <v>630</v>
      </c>
      <c r="J39" s="252"/>
      <c r="K39" s="252"/>
      <c r="L39" s="252"/>
      <c r="M39" s="252"/>
      <c r="N39" s="253"/>
      <c r="O39" s="254"/>
      <c r="P39" s="255"/>
      <c r="Q39" s="256"/>
      <c r="R39" s="102"/>
      <c r="S39" s="245"/>
      <c r="T39" s="257"/>
      <c r="AF39" s="128" t="str">
        <f aca="false">IF(R39&lt;&gt;"",$A39,"")</f>
        <v/>
      </c>
      <c r="AG39" s="128" t="str">
        <f aca="false">IF(S39&lt;&gt;"",$A39,"")</f>
        <v/>
      </c>
      <c r="AH39" s="128" t="str">
        <f aca="false">IF(T39&lt;&gt;"",$A39,"")</f>
        <v/>
      </c>
    </row>
    <row r="40" s="78" customFormat="true" ht="20.1" hidden="false" customHeight="true" outlineLevel="0" collapsed="false">
      <c r="B40" s="258" t="s">
        <v>119</v>
      </c>
      <c r="C40" s="258"/>
      <c r="D40" s="259"/>
      <c r="E40" s="259"/>
      <c r="F40" s="259"/>
      <c r="G40" s="260"/>
      <c r="H40" s="261" t="n">
        <f aca="false">H37+H38+H39</f>
        <v>33</v>
      </c>
      <c r="I40" s="262" t="n">
        <f aca="false">I37+I38+I39</f>
        <v>990</v>
      </c>
      <c r="J40" s="263"/>
      <c r="K40" s="263"/>
      <c r="L40" s="263"/>
      <c r="M40" s="263"/>
      <c r="N40" s="264"/>
      <c r="O40" s="265"/>
      <c r="P40" s="266"/>
      <c r="Q40" s="267"/>
      <c r="R40" s="268"/>
      <c r="S40" s="269"/>
      <c r="T40" s="270"/>
      <c r="AF40" s="128" t="str">
        <f aca="false">IF(R40&lt;&gt;"",$A40,"")</f>
        <v/>
      </c>
      <c r="AG40" s="128" t="str">
        <f aca="false">IF(S40&lt;&gt;"",$A40,"")</f>
        <v/>
      </c>
      <c r="AH40" s="128" t="str">
        <f aca="false">IF(T40&lt;&gt;"",$A40,"")</f>
        <v/>
      </c>
    </row>
    <row r="41" s="271" customFormat="true" ht="20.1" hidden="false" customHeight="true" outlineLevel="0" collapsed="false">
      <c r="B41" s="272" t="s">
        <v>120</v>
      </c>
      <c r="C41" s="272"/>
      <c r="D41" s="272"/>
      <c r="E41" s="272"/>
      <c r="F41" s="272"/>
      <c r="G41" s="272"/>
      <c r="H41" s="272"/>
      <c r="I41" s="272"/>
      <c r="J41" s="272"/>
      <c r="K41" s="272"/>
      <c r="L41" s="272"/>
      <c r="M41" s="272"/>
      <c r="N41" s="272"/>
      <c r="O41" s="272"/>
      <c r="P41" s="272"/>
      <c r="Q41" s="272"/>
      <c r="R41" s="272"/>
      <c r="S41" s="272"/>
      <c r="T41" s="272"/>
      <c r="AF41" s="128" t="str">
        <f aca="false">IF(R41&lt;&gt;"",$A41,"")</f>
        <v/>
      </c>
      <c r="AG41" s="128" t="str">
        <f aca="false">IF(S41&lt;&gt;"",$A41,"")</f>
        <v/>
      </c>
      <c r="AH41" s="128" t="str">
        <f aca="false">IF(T41&lt;&gt;"",$A41,"")</f>
        <v/>
      </c>
    </row>
    <row r="42" s="78" customFormat="true" ht="20.1" hidden="false" customHeight="true" outlineLevel="0" collapsed="false">
      <c r="A42" s="78" t="s">
        <v>90</v>
      </c>
      <c r="B42" s="235" t="s">
        <v>86</v>
      </c>
      <c r="C42" s="273" t="s">
        <v>121</v>
      </c>
      <c r="D42" s="236" t="n">
        <v>3</v>
      </c>
      <c r="E42" s="236"/>
      <c r="F42" s="236"/>
      <c r="G42" s="274"/>
      <c r="H42" s="275" t="n">
        <v>3</v>
      </c>
      <c r="I42" s="236" t="n">
        <f aca="false">H42*30</f>
        <v>90</v>
      </c>
      <c r="J42" s="239"/>
      <c r="K42" s="239"/>
      <c r="L42" s="239"/>
      <c r="M42" s="239"/>
      <c r="N42" s="239"/>
      <c r="O42" s="241"/>
      <c r="P42" s="241"/>
      <c r="Q42" s="242"/>
      <c r="R42" s="243"/>
      <c r="S42" s="244"/>
      <c r="T42" s="276"/>
      <c r="AF42" s="128" t="str">
        <f aca="false">IF(R42&lt;&gt;"",$A42,"")</f>
        <v/>
      </c>
      <c r="AG42" s="128" t="str">
        <f aca="false">IF(S42&lt;&gt;"",$A42,"")</f>
        <v/>
      </c>
      <c r="AH42" s="128" t="str">
        <f aca="false">IF(T42&lt;&gt;"",$A42,"")</f>
        <v/>
      </c>
    </row>
    <row r="43" s="78" customFormat="true" ht="20.1" hidden="false" customHeight="true" outlineLevel="0" collapsed="false">
      <c r="B43" s="174" t="s">
        <v>122</v>
      </c>
      <c r="C43" s="174"/>
      <c r="D43" s="277"/>
      <c r="E43" s="278"/>
      <c r="F43" s="278"/>
      <c r="G43" s="278"/>
      <c r="H43" s="176" t="n">
        <v>3</v>
      </c>
      <c r="I43" s="279" t="n">
        <f aca="false">I42</f>
        <v>90</v>
      </c>
      <c r="J43" s="280"/>
      <c r="K43" s="281"/>
      <c r="L43" s="281"/>
      <c r="M43" s="281"/>
      <c r="N43" s="282"/>
      <c r="O43" s="283" t="n">
        <f aca="false">SUM(O58:O79)</f>
        <v>6</v>
      </c>
      <c r="P43" s="284" t="n">
        <f aca="false">SUM(P58:P79)</f>
        <v>0</v>
      </c>
      <c r="Q43" s="285" t="n">
        <f aca="false">SUM(Q58:Q79)</f>
        <v>0</v>
      </c>
      <c r="R43" s="286"/>
      <c r="S43" s="287"/>
      <c r="T43" s="288"/>
      <c r="AF43" s="128" t="str">
        <f aca="false">IF(R43&lt;&gt;"",$A43,"")</f>
        <v/>
      </c>
      <c r="AG43" s="128" t="str">
        <f aca="false">IF(S43&lt;&gt;"",$A43,"")</f>
        <v/>
      </c>
      <c r="AH43" s="128" t="str">
        <f aca="false">IF(T43&lt;&gt;"",$A43,"")</f>
        <v/>
      </c>
    </row>
    <row r="44" s="78" customFormat="true" ht="20.1" hidden="false" customHeight="true" outlineLevel="0" collapsed="false">
      <c r="B44" s="220" t="s">
        <v>123</v>
      </c>
      <c r="C44" s="220"/>
      <c r="D44" s="221"/>
      <c r="E44" s="221"/>
      <c r="F44" s="221"/>
      <c r="G44" s="82"/>
      <c r="H44" s="186" t="n">
        <f aca="false">H22+H35+H40+H43</f>
        <v>67.5</v>
      </c>
      <c r="I44" s="186" t="n">
        <f aca="false">I22+I35</f>
        <v>885</v>
      </c>
      <c r="J44" s="186" t="n">
        <f aca="false">J22+J35</f>
        <v>340</v>
      </c>
      <c r="K44" s="186" t="n">
        <f aca="false">K22+K35</f>
        <v>213</v>
      </c>
      <c r="L44" s="186" t="n">
        <f aca="false">L35</f>
        <v>88</v>
      </c>
      <c r="M44" s="186" t="n">
        <f aca="false">M22+M35</f>
        <v>53</v>
      </c>
      <c r="N44" s="186" t="n">
        <f aca="false">N22+N35</f>
        <v>545</v>
      </c>
      <c r="O44" s="289" t="e">
        <f aca="false">O35+#REF!</f>
        <v>#REF!</v>
      </c>
      <c r="P44" s="290" t="e">
        <f aca="false">P35+#REF!</f>
        <v>#REF!</v>
      </c>
      <c r="Q44" s="290" t="e">
        <f aca="false">Q35+#REF!</f>
        <v>#REF!</v>
      </c>
      <c r="R44" s="291" t="n">
        <f aca="false">R22+R35</f>
        <v>9.5</v>
      </c>
      <c r="S44" s="291" t="n">
        <f aca="false">S35</f>
        <v>11</v>
      </c>
      <c r="T44" s="291" t="n">
        <f aca="false">T35</f>
        <v>11</v>
      </c>
      <c r="V44" s="78" t="n">
        <f aca="false">H44*30</f>
        <v>2025</v>
      </c>
      <c r="AF44" s="128"/>
      <c r="AG44" s="128"/>
      <c r="AH44" s="128"/>
    </row>
    <row r="45" s="78" customFormat="true" ht="20.1" hidden="false" customHeight="true" outlineLevel="0" collapsed="false">
      <c r="B45" s="272" t="s">
        <v>124</v>
      </c>
      <c r="C45" s="272"/>
      <c r="D45" s="272"/>
      <c r="E45" s="272"/>
      <c r="F45" s="272"/>
      <c r="G45" s="272"/>
      <c r="H45" s="272"/>
      <c r="I45" s="272"/>
      <c r="J45" s="272"/>
      <c r="K45" s="272"/>
      <c r="L45" s="272"/>
      <c r="M45" s="272"/>
      <c r="N45" s="272"/>
      <c r="O45" s="272"/>
      <c r="P45" s="272"/>
      <c r="Q45" s="272"/>
      <c r="R45" s="272"/>
      <c r="S45" s="272"/>
      <c r="T45" s="272"/>
      <c r="AF45" s="128" t="str">
        <f aca="false">IF(R45&lt;&gt;"",$A45,"")</f>
        <v/>
      </c>
      <c r="AG45" s="128" t="str">
        <f aca="false">IF(S45&lt;&gt;"",$A45,"")</f>
        <v/>
      </c>
      <c r="AH45" s="128" t="str">
        <f aca="false">IF(T45&lt;&gt;"",$A45,"")</f>
        <v/>
      </c>
    </row>
    <row r="46" s="78" customFormat="true" ht="20.1" hidden="false" customHeight="true" outlineLevel="0" collapsed="false">
      <c r="B46" s="272" t="s">
        <v>125</v>
      </c>
      <c r="C46" s="272"/>
      <c r="D46" s="272"/>
      <c r="E46" s="272"/>
      <c r="F46" s="272"/>
      <c r="G46" s="272"/>
      <c r="H46" s="272"/>
      <c r="I46" s="272"/>
      <c r="J46" s="272"/>
      <c r="K46" s="272"/>
      <c r="L46" s="272"/>
      <c r="M46" s="272"/>
      <c r="N46" s="272"/>
      <c r="O46" s="272"/>
      <c r="P46" s="272"/>
      <c r="Q46" s="272"/>
      <c r="R46" s="272"/>
      <c r="S46" s="272"/>
      <c r="T46" s="272"/>
      <c r="AF46" s="128" t="str">
        <f aca="false">IF(R46&lt;&gt;"",$A46,"")</f>
        <v/>
      </c>
      <c r="AG46" s="128" t="str">
        <f aca="false">IF(S46&lt;&gt;"",$A46,"")</f>
        <v/>
      </c>
      <c r="AH46" s="128" t="str">
        <f aca="false">IF(T46&lt;&gt;"",$A46,"")</f>
        <v/>
      </c>
    </row>
    <row r="47" s="78" customFormat="true" ht="20.1" hidden="false" customHeight="true" outlineLevel="0" collapsed="false">
      <c r="B47" s="272" t="s">
        <v>126</v>
      </c>
      <c r="C47" s="272"/>
      <c r="D47" s="272"/>
      <c r="E47" s="272"/>
      <c r="F47" s="272"/>
      <c r="G47" s="272"/>
      <c r="H47" s="272"/>
      <c r="I47" s="272"/>
      <c r="J47" s="272"/>
      <c r="K47" s="272"/>
      <c r="L47" s="272"/>
      <c r="M47" s="272"/>
      <c r="N47" s="272"/>
      <c r="O47" s="272"/>
      <c r="P47" s="272"/>
      <c r="Q47" s="272"/>
      <c r="R47" s="272"/>
      <c r="S47" s="272"/>
      <c r="T47" s="272"/>
      <c r="AF47" s="128" t="str">
        <f aca="false">IF(R47&lt;&gt;"",$A47,"")</f>
        <v/>
      </c>
      <c r="AG47" s="128" t="str">
        <f aca="false">IF(S47&lt;&gt;"",$A47,"")</f>
        <v/>
      </c>
      <c r="AH47" s="128" t="str">
        <f aca="false">IF(T47&lt;&gt;"",$A47,"")</f>
        <v/>
      </c>
    </row>
    <row r="48" s="78" customFormat="true" ht="20.1" hidden="false" customHeight="true" outlineLevel="0" collapsed="false">
      <c r="B48" s="118" t="s">
        <v>86</v>
      </c>
      <c r="C48" s="119" t="s">
        <v>127</v>
      </c>
      <c r="D48" s="120"/>
      <c r="E48" s="120"/>
      <c r="F48" s="120"/>
      <c r="G48" s="121"/>
      <c r="H48" s="122" t="n">
        <v>3.5</v>
      </c>
      <c r="I48" s="123" t="n">
        <f aca="false">H48*30</f>
        <v>105</v>
      </c>
      <c r="J48" s="120" t="n">
        <v>70</v>
      </c>
      <c r="K48" s="120"/>
      <c r="L48" s="120"/>
      <c r="M48" s="120" t="n">
        <v>70</v>
      </c>
      <c r="N48" s="120" t="n">
        <f aca="false">I48-J48</f>
        <v>35</v>
      </c>
      <c r="O48" s="120"/>
      <c r="P48" s="120"/>
      <c r="Q48" s="292"/>
      <c r="R48" s="293"/>
      <c r="S48" s="120"/>
      <c r="T48" s="294"/>
      <c r="U48" s="295"/>
      <c r="V48" s="295"/>
      <c r="W48" s="295"/>
      <c r="X48" s="295"/>
      <c r="Y48" s="295"/>
      <c r="Z48" s="295"/>
      <c r="AA48" s="295"/>
      <c r="AB48" s="296"/>
      <c r="AC48" s="296"/>
      <c r="AD48" s="296"/>
      <c r="AE48" s="297"/>
      <c r="AF48" s="128" t="str">
        <f aca="false">IF(R48&lt;&gt;"",$A48,"")</f>
        <v/>
      </c>
      <c r="AG48" s="128" t="str">
        <f aca="false">IF(S48&lt;&gt;"",$A48,"")</f>
        <v/>
      </c>
      <c r="AH48" s="128" t="str">
        <f aca="false">IF(T48&lt;&gt;"",$A48,"")</f>
        <v/>
      </c>
    </row>
    <row r="49" s="78" customFormat="true" ht="20.1" hidden="false" customHeight="true" outlineLevel="0" collapsed="false">
      <c r="A49" s="78" t="s">
        <v>128</v>
      </c>
      <c r="B49" s="118"/>
      <c r="C49" s="130" t="s">
        <v>127</v>
      </c>
      <c r="D49" s="159"/>
      <c r="E49" s="159" t="n">
        <v>1</v>
      </c>
      <c r="F49" s="159"/>
      <c r="G49" s="134"/>
      <c r="H49" s="160" t="n">
        <v>1.5</v>
      </c>
      <c r="I49" s="298" t="n">
        <f aca="false">H49*30</f>
        <v>45</v>
      </c>
      <c r="J49" s="159" t="n">
        <v>30</v>
      </c>
      <c r="K49" s="159"/>
      <c r="L49" s="159"/>
      <c r="M49" s="159" t="n">
        <v>30</v>
      </c>
      <c r="N49" s="159" t="n">
        <f aca="false">I49-J49</f>
        <v>15</v>
      </c>
      <c r="O49" s="159"/>
      <c r="P49" s="159"/>
      <c r="Q49" s="299"/>
      <c r="R49" s="153" t="n">
        <v>2</v>
      </c>
      <c r="S49" s="159"/>
      <c r="T49" s="165"/>
      <c r="U49" s="295"/>
      <c r="V49" s="295"/>
      <c r="W49" s="295"/>
      <c r="X49" s="295"/>
      <c r="Y49" s="295"/>
      <c r="Z49" s="295"/>
      <c r="AA49" s="295"/>
      <c r="AB49" s="296"/>
      <c r="AC49" s="296"/>
      <c r="AD49" s="296"/>
      <c r="AE49" s="297"/>
      <c r="AF49" s="128" t="str">
        <f aca="false">IF(R49&lt;&gt;"",$A49,"")</f>
        <v>мп</v>
      </c>
      <c r="AG49" s="128" t="str">
        <f aca="false">IF(S49&lt;&gt;"",$A49,"")</f>
        <v/>
      </c>
      <c r="AH49" s="128" t="str">
        <f aca="false">IF(T49&lt;&gt;"",$A49,"")</f>
        <v/>
      </c>
    </row>
    <row r="50" s="78" customFormat="true" ht="20.1" hidden="false" customHeight="true" outlineLevel="0" collapsed="false">
      <c r="A50" s="78" t="s">
        <v>128</v>
      </c>
      <c r="B50" s="118"/>
      <c r="C50" s="130" t="s">
        <v>127</v>
      </c>
      <c r="D50" s="159"/>
      <c r="E50" s="159"/>
      <c r="F50" s="159"/>
      <c r="G50" s="134"/>
      <c r="H50" s="160" t="n">
        <v>1</v>
      </c>
      <c r="I50" s="298" t="n">
        <f aca="false">H50*30</f>
        <v>30</v>
      </c>
      <c r="J50" s="159" t="n">
        <v>10</v>
      </c>
      <c r="K50" s="159"/>
      <c r="L50" s="159"/>
      <c r="M50" s="159" t="n">
        <v>10</v>
      </c>
      <c r="N50" s="159" t="n">
        <f aca="false">I50-J50</f>
        <v>20</v>
      </c>
      <c r="O50" s="159"/>
      <c r="P50" s="159"/>
      <c r="Q50" s="299"/>
      <c r="R50" s="153"/>
      <c r="S50" s="159" t="n">
        <v>1</v>
      </c>
      <c r="T50" s="165"/>
      <c r="U50" s="295"/>
      <c r="V50" s="295"/>
      <c r="W50" s="295"/>
      <c r="X50" s="295"/>
      <c r="Y50" s="295"/>
      <c r="Z50" s="295"/>
      <c r="AA50" s="295"/>
      <c r="AB50" s="296"/>
      <c r="AC50" s="296"/>
      <c r="AD50" s="296"/>
      <c r="AE50" s="297"/>
      <c r="AF50" s="128" t="str">
        <f aca="false">IF(R50&lt;&gt;"",$A50,"")</f>
        <v/>
      </c>
      <c r="AG50" s="128" t="str">
        <f aca="false">IF(S50&lt;&gt;"",$A50,"")</f>
        <v>мп</v>
      </c>
      <c r="AH50" s="128" t="str">
        <f aca="false">IF(T50&lt;&gt;"",$A50,"")</f>
        <v/>
      </c>
    </row>
    <row r="51" s="78" customFormat="true" ht="20.1" hidden="false" customHeight="true" outlineLevel="0" collapsed="false">
      <c r="A51" s="78" t="s">
        <v>128</v>
      </c>
      <c r="B51" s="300"/>
      <c r="C51" s="301" t="s">
        <v>127</v>
      </c>
      <c r="D51" s="302" t="s">
        <v>83</v>
      </c>
      <c r="E51" s="302"/>
      <c r="F51" s="302"/>
      <c r="G51" s="303"/>
      <c r="H51" s="173" t="n">
        <v>1</v>
      </c>
      <c r="I51" s="304" t="n">
        <f aca="false">H51*30</f>
        <v>30</v>
      </c>
      <c r="J51" s="302" t="n">
        <v>10</v>
      </c>
      <c r="K51" s="302"/>
      <c r="L51" s="302"/>
      <c r="M51" s="302" t="n">
        <v>10</v>
      </c>
      <c r="N51" s="302" t="n">
        <f aca="false">I51-J51</f>
        <v>20</v>
      </c>
      <c r="O51" s="302"/>
      <c r="P51" s="302"/>
      <c r="Q51" s="305"/>
      <c r="R51" s="306"/>
      <c r="S51" s="302"/>
      <c r="T51" s="307" t="n">
        <v>1</v>
      </c>
      <c r="U51" s="295"/>
      <c r="V51" s="295"/>
      <c r="W51" s="295"/>
      <c r="X51" s="295"/>
      <c r="Y51" s="295"/>
      <c r="Z51" s="295"/>
      <c r="AA51" s="295"/>
      <c r="AB51" s="296"/>
      <c r="AC51" s="296"/>
      <c r="AD51" s="296"/>
      <c r="AE51" s="297"/>
      <c r="AF51" s="128" t="str">
        <f aca="false">IF(R51&lt;&gt;"",$A51,"")</f>
        <v/>
      </c>
      <c r="AG51" s="128" t="str">
        <f aca="false">IF(S51&lt;&gt;"",$A51,"")</f>
        <v/>
      </c>
      <c r="AH51" s="128" t="str">
        <f aca="false">IF(T51&lt;&gt;"",$A51,"")</f>
        <v>мп</v>
      </c>
    </row>
    <row r="52" s="78" customFormat="true" ht="20.1" hidden="false" customHeight="true" outlineLevel="0" collapsed="false">
      <c r="B52" s="308" t="s">
        <v>129</v>
      </c>
      <c r="C52" s="308"/>
      <c r="D52" s="309"/>
      <c r="E52" s="310"/>
      <c r="F52" s="272"/>
      <c r="G52" s="272"/>
      <c r="H52" s="311" t="n">
        <f aca="false">H48</f>
        <v>3.5</v>
      </c>
      <c r="I52" s="272" t="n">
        <v>195</v>
      </c>
      <c r="J52" s="272" t="n">
        <v>70</v>
      </c>
      <c r="K52" s="272"/>
      <c r="L52" s="272"/>
      <c r="M52" s="272" t="n">
        <v>70</v>
      </c>
      <c r="N52" s="272" t="n">
        <v>125</v>
      </c>
      <c r="O52" s="312"/>
      <c r="P52" s="312"/>
      <c r="Q52" s="312"/>
      <c r="R52" s="272" t="n">
        <v>2</v>
      </c>
      <c r="S52" s="272" t="n">
        <v>2</v>
      </c>
      <c r="T52" s="313" t="n">
        <v>2</v>
      </c>
      <c r="U52" s="295"/>
      <c r="V52" s="295"/>
      <c r="W52" s="295"/>
      <c r="X52" s="295"/>
      <c r="Y52" s="295"/>
      <c r="Z52" s="295"/>
      <c r="AA52" s="295"/>
      <c r="AB52" s="296"/>
      <c r="AC52" s="296"/>
      <c r="AD52" s="296"/>
      <c r="AE52" s="297"/>
      <c r="AF52" s="128"/>
      <c r="AG52" s="128"/>
      <c r="AH52" s="128"/>
    </row>
    <row r="53" s="78" customFormat="true" ht="20.1" hidden="false" customHeight="true" outlineLevel="0" collapsed="false">
      <c r="B53" s="272" t="s">
        <v>126</v>
      </c>
      <c r="C53" s="272"/>
      <c r="D53" s="272"/>
      <c r="E53" s="272"/>
      <c r="F53" s="272"/>
      <c r="G53" s="272"/>
      <c r="H53" s="272"/>
      <c r="I53" s="272"/>
      <c r="J53" s="272"/>
      <c r="K53" s="272"/>
      <c r="L53" s="272"/>
      <c r="M53" s="272"/>
      <c r="N53" s="272"/>
      <c r="O53" s="272"/>
      <c r="P53" s="272"/>
      <c r="Q53" s="272"/>
      <c r="R53" s="272"/>
      <c r="S53" s="272"/>
      <c r="T53" s="272"/>
      <c r="AF53" s="128" t="str">
        <f aca="false">IF(R53&lt;&gt;"",$A53,"")</f>
        <v/>
      </c>
      <c r="AG53" s="128" t="str">
        <f aca="false">IF(S53&lt;&gt;"",$A53,"")</f>
        <v/>
      </c>
      <c r="AH53" s="128" t="str">
        <f aca="false">IF(T53&lt;&gt;"",$A53,"")</f>
        <v/>
      </c>
    </row>
    <row r="54" s="78" customFormat="true" ht="20.1" hidden="false" customHeight="true" outlineLevel="0" collapsed="false">
      <c r="B54" s="224" t="s">
        <v>86</v>
      </c>
      <c r="C54" s="314" t="s">
        <v>130</v>
      </c>
      <c r="D54" s="315"/>
      <c r="E54" s="316" t="n">
        <v>1</v>
      </c>
      <c r="F54" s="317"/>
      <c r="G54" s="317"/>
      <c r="H54" s="318" t="n">
        <v>1.5</v>
      </c>
      <c r="I54" s="123" t="n">
        <f aca="false">H54*30</f>
        <v>45</v>
      </c>
      <c r="J54" s="319" t="n">
        <f aca="false">SUM(K54:M54)</f>
        <v>30</v>
      </c>
      <c r="K54" s="120" t="n">
        <v>15</v>
      </c>
      <c r="L54" s="120"/>
      <c r="M54" s="120" t="n">
        <v>15</v>
      </c>
      <c r="N54" s="120" t="n">
        <f aca="false">I54-J54</f>
        <v>15</v>
      </c>
      <c r="O54" s="320" t="n">
        <v>2</v>
      </c>
      <c r="P54" s="159"/>
      <c r="Q54" s="299"/>
      <c r="R54" s="153" t="n">
        <v>2</v>
      </c>
      <c r="S54" s="159"/>
      <c r="T54" s="165"/>
      <c r="AF54" s="128"/>
      <c r="AG54" s="128"/>
      <c r="AH54" s="128"/>
    </row>
    <row r="55" s="78" customFormat="true" ht="20.1" hidden="false" customHeight="true" outlineLevel="0" collapsed="false">
      <c r="B55" s="129" t="s">
        <v>92</v>
      </c>
      <c r="C55" s="169" t="s">
        <v>131</v>
      </c>
      <c r="D55" s="159"/>
      <c r="E55" s="159" t="s">
        <v>82</v>
      </c>
      <c r="F55" s="159"/>
      <c r="G55" s="132"/>
      <c r="H55" s="143" t="n">
        <v>1</v>
      </c>
      <c r="I55" s="298" t="n">
        <f aca="false">H55*30</f>
        <v>30</v>
      </c>
      <c r="J55" s="141" t="n">
        <f aca="false">SUM(K55:M55)</f>
        <v>16</v>
      </c>
      <c r="K55" s="159" t="n">
        <v>6</v>
      </c>
      <c r="L55" s="159"/>
      <c r="M55" s="159" t="n">
        <v>10</v>
      </c>
      <c r="N55" s="159" t="n">
        <f aca="false">I55-J55</f>
        <v>14</v>
      </c>
      <c r="O55" s="159"/>
      <c r="P55" s="321" t="n">
        <v>2</v>
      </c>
      <c r="Q55" s="322"/>
      <c r="R55" s="153"/>
      <c r="S55" s="159" t="n">
        <v>1</v>
      </c>
      <c r="T55" s="165"/>
      <c r="U55" s="78" t="s">
        <v>132</v>
      </c>
      <c r="AF55" s="128"/>
      <c r="AG55" s="128"/>
      <c r="AH55" s="128"/>
    </row>
    <row r="56" s="78" customFormat="true" ht="20.1" hidden="false" customHeight="true" outlineLevel="0" collapsed="false">
      <c r="B56" s="323" t="s">
        <v>107</v>
      </c>
      <c r="C56" s="170" t="s">
        <v>133</v>
      </c>
      <c r="D56" s="302"/>
      <c r="E56" s="302" t="s">
        <v>83</v>
      </c>
      <c r="F56" s="302"/>
      <c r="G56" s="156"/>
      <c r="H56" s="324" t="n">
        <v>1</v>
      </c>
      <c r="I56" s="304" t="n">
        <f aca="false">H56*30</f>
        <v>30</v>
      </c>
      <c r="J56" s="150" t="n">
        <f aca="false">SUM(K56:M56)</f>
        <v>10</v>
      </c>
      <c r="K56" s="302"/>
      <c r="L56" s="302"/>
      <c r="M56" s="302" t="n">
        <v>10</v>
      </c>
      <c r="N56" s="302" t="n">
        <f aca="false">I56-J56</f>
        <v>20</v>
      </c>
      <c r="O56" s="302"/>
      <c r="P56" s="302"/>
      <c r="Q56" s="305" t="n">
        <v>2</v>
      </c>
      <c r="R56" s="306"/>
      <c r="S56" s="302"/>
      <c r="T56" s="307" t="n">
        <v>1</v>
      </c>
      <c r="AF56" s="128"/>
      <c r="AG56" s="128"/>
      <c r="AH56" s="128"/>
    </row>
    <row r="57" s="78" customFormat="true" ht="20.1" hidden="false" customHeight="true" outlineLevel="0" collapsed="false">
      <c r="B57" s="325" t="s">
        <v>134</v>
      </c>
      <c r="C57" s="325"/>
      <c r="D57" s="326"/>
      <c r="E57" s="326"/>
      <c r="F57" s="326"/>
      <c r="G57" s="327"/>
      <c r="H57" s="328" t="n">
        <f aca="false">H54+H55+H56</f>
        <v>3.5</v>
      </c>
      <c r="I57" s="329" t="n">
        <f aca="false">I54+I55+I56</f>
        <v>105</v>
      </c>
      <c r="J57" s="329" t="n">
        <f aca="false">J54+J55+J56</f>
        <v>56</v>
      </c>
      <c r="K57" s="329" t="n">
        <f aca="false">K54+K55</f>
        <v>21</v>
      </c>
      <c r="L57" s="329"/>
      <c r="M57" s="329" t="n">
        <f aca="false">M54+M55+M56</f>
        <v>35</v>
      </c>
      <c r="N57" s="329" t="n">
        <f aca="false">N54+N55+N56</f>
        <v>49</v>
      </c>
      <c r="O57" s="330" t="n">
        <f aca="false">SUM(O54:O56)</f>
        <v>2</v>
      </c>
      <c r="P57" s="330" t="n">
        <f aca="false">SUM(P54:P56)</f>
        <v>2</v>
      </c>
      <c r="Q57" s="330" t="n">
        <f aca="false">SUM(Q54:Q56)</f>
        <v>2</v>
      </c>
      <c r="R57" s="331" t="n">
        <v>2</v>
      </c>
      <c r="S57" s="332" t="n">
        <v>2</v>
      </c>
      <c r="T57" s="332" t="n">
        <v>2</v>
      </c>
      <c r="AF57" s="128"/>
      <c r="AG57" s="128"/>
      <c r="AH57" s="128"/>
    </row>
    <row r="58" customFormat="false" ht="15.75" hidden="false" customHeight="true" outlineLevel="0" collapsed="false">
      <c r="B58" s="333" t="s">
        <v>135</v>
      </c>
      <c r="C58" s="333"/>
      <c r="D58" s="333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4"/>
      <c r="AF58" s="128" t="str">
        <f aca="false">IF(R58&lt;&gt;"",$A58,"")</f>
        <v/>
      </c>
      <c r="AG58" s="128" t="str">
        <f aca="false">IF(S58&lt;&gt;"",$A58,"")</f>
        <v/>
      </c>
      <c r="AH58" s="128" t="str">
        <f aca="false">IF(T58&lt;&gt;"",$A58,"")</f>
        <v/>
      </c>
    </row>
    <row r="59" s="78" customFormat="true" ht="20.1" hidden="false" customHeight="true" outlineLevel="0" collapsed="false">
      <c r="B59" s="272" t="s">
        <v>126</v>
      </c>
      <c r="C59" s="272"/>
      <c r="D59" s="272"/>
      <c r="E59" s="272"/>
      <c r="F59" s="272"/>
      <c r="G59" s="272"/>
      <c r="H59" s="272"/>
      <c r="I59" s="272"/>
      <c r="J59" s="272"/>
      <c r="K59" s="272"/>
      <c r="L59" s="272"/>
      <c r="M59" s="272"/>
      <c r="N59" s="272"/>
      <c r="O59" s="272"/>
      <c r="P59" s="272"/>
      <c r="Q59" s="272"/>
      <c r="R59" s="272"/>
      <c r="S59" s="272"/>
      <c r="T59" s="272"/>
      <c r="AF59" s="128" t="str">
        <f aca="false">IF(R59&lt;&gt;"",$A59,"")</f>
        <v/>
      </c>
      <c r="AG59" s="128" t="str">
        <f aca="false">IF(S59&lt;&gt;"",$A59,"")</f>
        <v/>
      </c>
      <c r="AH59" s="128" t="str">
        <f aca="false">IF(T59&lt;&gt;"",$A59,"")</f>
        <v/>
      </c>
    </row>
    <row r="60" s="335" customFormat="true" ht="43.5" hidden="false" customHeight="true" outlineLevel="0" collapsed="false">
      <c r="A60" s="335" t="s">
        <v>90</v>
      </c>
      <c r="B60" s="189" t="s">
        <v>86</v>
      </c>
      <c r="C60" s="190" t="s">
        <v>136</v>
      </c>
      <c r="D60" s="191"/>
      <c r="E60" s="191"/>
      <c r="F60" s="191"/>
      <c r="G60" s="191"/>
      <c r="H60" s="336" t="n">
        <v>4.5</v>
      </c>
      <c r="I60" s="336" t="n">
        <f aca="false">H60*30</f>
        <v>135</v>
      </c>
      <c r="J60" s="336" t="n">
        <v>54</v>
      </c>
      <c r="K60" s="336" t="n">
        <v>30</v>
      </c>
      <c r="L60" s="336" t="n">
        <v>15</v>
      </c>
      <c r="M60" s="336" t="n">
        <v>9</v>
      </c>
      <c r="N60" s="336" t="n">
        <f aca="false">I60-J60</f>
        <v>81</v>
      </c>
      <c r="O60" s="337"/>
      <c r="P60" s="337"/>
      <c r="Q60" s="338"/>
      <c r="R60" s="191"/>
      <c r="S60" s="191"/>
      <c r="T60" s="191"/>
      <c r="AF60" s="128" t="str">
        <f aca="false">IF(R60&lt;&gt;"",$A60,"")</f>
        <v/>
      </c>
      <c r="AG60" s="128" t="str">
        <f aca="false">IF(S60&lt;&gt;"",$A60,"")</f>
        <v/>
      </c>
      <c r="AH60" s="128" t="str">
        <f aca="false">IF(T60&lt;&gt;"",$A60,"")</f>
        <v/>
      </c>
    </row>
    <row r="61" s="335" customFormat="true" ht="44.25" hidden="false" customHeight="true" outlineLevel="0" collapsed="false">
      <c r="A61" s="335" t="s">
        <v>90</v>
      </c>
      <c r="B61" s="148"/>
      <c r="C61" s="205" t="s">
        <v>136</v>
      </c>
      <c r="D61" s="131" t="n">
        <v>1</v>
      </c>
      <c r="E61" s="131"/>
      <c r="F61" s="131"/>
      <c r="G61" s="212"/>
      <c r="H61" s="320" t="n">
        <v>4</v>
      </c>
      <c r="I61" s="131" t="n">
        <f aca="false">H61*30</f>
        <v>120</v>
      </c>
      <c r="J61" s="131" t="n">
        <v>45</v>
      </c>
      <c r="K61" s="131" t="n">
        <v>30</v>
      </c>
      <c r="L61" s="131" t="n">
        <v>15</v>
      </c>
      <c r="M61" s="131"/>
      <c r="N61" s="131" t="n">
        <f aca="false">I61-J61</f>
        <v>75</v>
      </c>
      <c r="O61" s="144"/>
      <c r="P61" s="144"/>
      <c r="Q61" s="163"/>
      <c r="R61" s="339" t="n">
        <v>3</v>
      </c>
      <c r="S61" s="340"/>
      <c r="T61" s="214"/>
      <c r="AF61" s="128" t="str">
        <f aca="false">IF(R61&lt;&gt;"",$A61,"")</f>
        <v>еса</v>
      </c>
      <c r="AG61" s="128" t="str">
        <f aca="false">IF(S61&lt;&gt;"",$A61,"")</f>
        <v/>
      </c>
      <c r="AH61" s="128" t="str">
        <f aca="false">IF(T61&lt;&gt;"",$A61,"")</f>
        <v/>
      </c>
    </row>
    <row r="62" s="335" customFormat="true" ht="38.25" hidden="false" customHeight="true" outlineLevel="0" collapsed="false">
      <c r="A62" s="335" t="s">
        <v>90</v>
      </c>
      <c r="B62" s="148"/>
      <c r="C62" s="205" t="s">
        <v>137</v>
      </c>
      <c r="D62" s="131"/>
      <c r="E62" s="131"/>
      <c r="F62" s="131"/>
      <c r="G62" s="132" t="s">
        <v>82</v>
      </c>
      <c r="H62" s="320" t="n">
        <v>0.5</v>
      </c>
      <c r="I62" s="341" t="n">
        <f aca="false">H62*30</f>
        <v>15</v>
      </c>
      <c r="J62" s="131" t="n">
        <v>9</v>
      </c>
      <c r="K62" s="131"/>
      <c r="L62" s="131"/>
      <c r="M62" s="131" t="n">
        <v>9</v>
      </c>
      <c r="N62" s="131" t="n">
        <f aca="false">I62-J62</f>
        <v>6</v>
      </c>
      <c r="O62" s="144"/>
      <c r="P62" s="144"/>
      <c r="Q62" s="163"/>
      <c r="R62" s="339"/>
      <c r="S62" s="340" t="n">
        <v>1</v>
      </c>
      <c r="T62" s="342"/>
      <c r="AF62" s="128" t="str">
        <f aca="false">IF(R62&lt;&gt;"",$A62,"")</f>
        <v/>
      </c>
      <c r="AG62" s="128" t="str">
        <f aca="false">IF(S62&lt;&gt;"",$A62,"")</f>
        <v>еса</v>
      </c>
      <c r="AH62" s="128" t="str">
        <f aca="false">IF(T62&lt;&gt;"",$A62,"")</f>
        <v/>
      </c>
    </row>
    <row r="63" s="335" customFormat="true" ht="38.25" hidden="false" customHeight="true" outlineLevel="0" collapsed="false">
      <c r="B63" s="343" t="s">
        <v>92</v>
      </c>
      <c r="C63" s="344" t="s">
        <v>138</v>
      </c>
      <c r="D63" s="341"/>
      <c r="E63" s="341"/>
      <c r="F63" s="341"/>
      <c r="G63" s="156"/>
      <c r="H63" s="345" t="n">
        <v>7.5</v>
      </c>
      <c r="I63" s="341" t="n">
        <f aca="false">H63*30</f>
        <v>225</v>
      </c>
      <c r="J63" s="341" t="n">
        <f aca="false">J64+J65</f>
        <v>81</v>
      </c>
      <c r="K63" s="341" t="n">
        <f aca="false">K64+K65</f>
        <v>48</v>
      </c>
      <c r="L63" s="341" t="n">
        <f aca="false">L64</f>
        <v>0</v>
      </c>
      <c r="M63" s="341" t="n">
        <f aca="false">M65</f>
        <v>0</v>
      </c>
      <c r="N63" s="341" t="n">
        <f aca="false">N64+N65</f>
        <v>144</v>
      </c>
      <c r="O63" s="154"/>
      <c r="P63" s="154"/>
      <c r="Q63" s="346"/>
      <c r="R63" s="347"/>
      <c r="S63" s="348"/>
      <c r="T63" s="349"/>
      <c r="AF63" s="128"/>
      <c r="AG63" s="128"/>
      <c r="AH63" s="128"/>
    </row>
    <row r="64" s="335" customFormat="true" ht="34.5" hidden="false" customHeight="true" outlineLevel="0" collapsed="false">
      <c r="A64" s="335" t="s">
        <v>90</v>
      </c>
      <c r="B64" s="343"/>
      <c r="C64" s="344" t="s">
        <v>138</v>
      </c>
      <c r="D64" s="341"/>
      <c r="E64" s="341" t="n">
        <v>1</v>
      </c>
      <c r="F64" s="341"/>
      <c r="G64" s="156"/>
      <c r="H64" s="345" t="n">
        <v>4</v>
      </c>
      <c r="I64" s="341" t="n">
        <f aca="false">H64*30</f>
        <v>120</v>
      </c>
      <c r="J64" s="341" t="n">
        <v>45</v>
      </c>
      <c r="K64" s="341" t="n">
        <v>30</v>
      </c>
      <c r="L64" s="341"/>
      <c r="M64" s="341" t="n">
        <v>15</v>
      </c>
      <c r="N64" s="341" t="n">
        <f aca="false">I64-J64</f>
        <v>75</v>
      </c>
      <c r="O64" s="154"/>
      <c r="P64" s="154"/>
      <c r="Q64" s="346"/>
      <c r="R64" s="172" t="n">
        <v>3</v>
      </c>
      <c r="S64" s="350"/>
      <c r="T64" s="350"/>
      <c r="AF64" s="128" t="str">
        <f aca="false">IF(R64&lt;&gt;"",$A64,"")</f>
        <v>еса</v>
      </c>
      <c r="AG64" s="128" t="str">
        <f aca="false">IF(S64&lt;&gt;"",$A64,"")</f>
        <v/>
      </c>
      <c r="AH64" s="128" t="str">
        <f aca="false">IF(T64&lt;&gt;"",$A64,"")</f>
        <v/>
      </c>
    </row>
    <row r="65" s="335" customFormat="true" ht="32.25" hidden="false" customHeight="true" outlineLevel="0" collapsed="false">
      <c r="A65" s="335" t="s">
        <v>90</v>
      </c>
      <c r="B65" s="343"/>
      <c r="C65" s="344" t="s">
        <v>138</v>
      </c>
      <c r="D65" s="341" t="s">
        <v>82</v>
      </c>
      <c r="E65" s="341"/>
      <c r="F65" s="341"/>
      <c r="G65" s="156"/>
      <c r="H65" s="345" t="n">
        <v>3.5</v>
      </c>
      <c r="I65" s="341" t="n">
        <f aca="false">H65*30</f>
        <v>105</v>
      </c>
      <c r="J65" s="341" t="n">
        <v>36</v>
      </c>
      <c r="K65" s="341" t="n">
        <v>18</v>
      </c>
      <c r="L65" s="341" t="n">
        <v>18</v>
      </c>
      <c r="M65" s="341"/>
      <c r="N65" s="341" t="n">
        <f aca="false">I65-J65</f>
        <v>69</v>
      </c>
      <c r="O65" s="347" t="n">
        <v>3</v>
      </c>
      <c r="P65" s="350"/>
      <c r="Q65" s="351"/>
      <c r="R65" s="347"/>
      <c r="S65" s="350" t="n">
        <v>4</v>
      </c>
      <c r="T65" s="350"/>
      <c r="AF65" s="128" t="str">
        <f aca="false">IF(R65&lt;&gt;"",$A65,"")</f>
        <v/>
      </c>
      <c r="AG65" s="128" t="str">
        <f aca="false">IF(S65&lt;&gt;"",$A65,"")</f>
        <v>еса</v>
      </c>
      <c r="AH65" s="128" t="str">
        <f aca="false">IF(T65&lt;&gt;"",$A65,"")</f>
        <v/>
      </c>
    </row>
    <row r="66" s="335" customFormat="true" ht="31.5" hidden="false" customHeight="true" outlineLevel="0" collapsed="false">
      <c r="A66" s="335" t="s">
        <v>90</v>
      </c>
      <c r="B66" s="148" t="s">
        <v>107</v>
      </c>
      <c r="C66" s="352" t="s">
        <v>139</v>
      </c>
      <c r="D66" s="131"/>
      <c r="E66" s="131" t="s">
        <v>83</v>
      </c>
      <c r="F66" s="131"/>
      <c r="G66" s="132"/>
      <c r="H66" s="353" t="n">
        <v>3</v>
      </c>
      <c r="I66" s="131" t="n">
        <f aca="false">H66*30</f>
        <v>90</v>
      </c>
      <c r="J66" s="131" t="n">
        <v>36</v>
      </c>
      <c r="K66" s="131" t="n">
        <v>18</v>
      </c>
      <c r="L66" s="131" t="n">
        <v>18</v>
      </c>
      <c r="M66" s="131"/>
      <c r="N66" s="131" t="n">
        <f aca="false">I66-J66</f>
        <v>54</v>
      </c>
      <c r="O66" s="131"/>
      <c r="P66" s="214"/>
      <c r="Q66" s="163"/>
      <c r="R66" s="131"/>
      <c r="S66" s="214"/>
      <c r="T66" s="214" t="n">
        <v>4</v>
      </c>
      <c r="AF66" s="128" t="str">
        <f aca="false">IF(R66&lt;&gt;"",$A66,"")</f>
        <v/>
      </c>
      <c r="AG66" s="128" t="str">
        <f aca="false">IF(S66&lt;&gt;"",$A66,"")</f>
        <v/>
      </c>
      <c r="AH66" s="128" t="str">
        <f aca="false">IF(T66&lt;&gt;"",$A66,"")</f>
        <v>еса</v>
      </c>
    </row>
    <row r="67" s="215" customFormat="true" ht="40.5" hidden="false" customHeight="true" outlineLevel="0" collapsed="false">
      <c r="A67" s="335" t="s">
        <v>90</v>
      </c>
      <c r="B67" s="189" t="s">
        <v>109</v>
      </c>
      <c r="C67" s="354" t="s">
        <v>140</v>
      </c>
      <c r="D67" s="191" t="n">
        <v>1</v>
      </c>
      <c r="E67" s="191"/>
      <c r="F67" s="191"/>
      <c r="G67" s="191"/>
      <c r="H67" s="355" t="n">
        <v>4</v>
      </c>
      <c r="I67" s="191" t="n">
        <f aca="false">H67*30</f>
        <v>120</v>
      </c>
      <c r="J67" s="356" t="n">
        <v>45</v>
      </c>
      <c r="K67" s="357" t="n">
        <v>30</v>
      </c>
      <c r="L67" s="357" t="n">
        <v>15</v>
      </c>
      <c r="M67" s="357"/>
      <c r="N67" s="357" t="n">
        <f aca="false">I67-J67</f>
        <v>75</v>
      </c>
      <c r="O67" s="358"/>
      <c r="P67" s="358"/>
      <c r="Q67" s="338"/>
      <c r="R67" s="357" t="n">
        <v>3</v>
      </c>
      <c r="S67" s="357"/>
      <c r="T67" s="357"/>
      <c r="AF67" s="128" t="str">
        <f aca="false">IF(R67&lt;&gt;"",$A67,"")</f>
        <v>еса</v>
      </c>
      <c r="AG67" s="128" t="str">
        <f aca="false">IF(S67&lt;&gt;"",$A67,"")</f>
        <v/>
      </c>
      <c r="AH67" s="128" t="str">
        <f aca="false">IF(T67&lt;&gt;"",$A67,"")</f>
        <v/>
      </c>
    </row>
    <row r="68" s="359" customFormat="true" ht="20.1" hidden="false" customHeight="true" outlineLevel="0" collapsed="false">
      <c r="B68" s="360" t="s">
        <v>141</v>
      </c>
      <c r="C68" s="360"/>
      <c r="D68" s="361"/>
      <c r="E68" s="361"/>
      <c r="F68" s="361"/>
      <c r="G68" s="361"/>
      <c r="H68" s="362" t="n">
        <f aca="false">H60+H64+H65+H66+H67</f>
        <v>19</v>
      </c>
      <c r="I68" s="363" t="n">
        <f aca="false">I60+I64+I65+I66+I67</f>
        <v>570</v>
      </c>
      <c r="J68" s="364" t="n">
        <f aca="false">J60+J64+J65+J66+J67</f>
        <v>216</v>
      </c>
      <c r="K68" s="364" t="n">
        <f aca="false">K60+K64+K65+K66+K67</f>
        <v>126</v>
      </c>
      <c r="L68" s="364" t="n">
        <f aca="false">L60+L64+L66+L67</f>
        <v>48</v>
      </c>
      <c r="M68" s="364" t="n">
        <f aca="false">M60+M65</f>
        <v>9</v>
      </c>
      <c r="N68" s="364" t="n">
        <f aca="false">N60+N64+N65+N66+N67</f>
        <v>354</v>
      </c>
      <c r="O68" s="365"/>
      <c r="P68" s="366"/>
      <c r="Q68" s="367"/>
      <c r="R68" s="368" t="n">
        <f aca="false">SUM(R60:R67)</f>
        <v>9</v>
      </c>
      <c r="S68" s="368" t="n">
        <f aca="false">SUM(S60:S67)</f>
        <v>5</v>
      </c>
      <c r="T68" s="368" t="n">
        <f aca="false">SUM(T60:T67)</f>
        <v>4</v>
      </c>
      <c r="AF68" s="128"/>
      <c r="AG68" s="369"/>
      <c r="AH68" s="369"/>
    </row>
    <row r="69" customFormat="false" ht="15.75" hidden="false" customHeight="true" outlineLevel="0" collapsed="false">
      <c r="B69" s="272" t="s">
        <v>142</v>
      </c>
      <c r="C69" s="272"/>
      <c r="D69" s="272"/>
      <c r="E69" s="272"/>
      <c r="F69" s="272"/>
      <c r="G69" s="272"/>
      <c r="H69" s="272"/>
      <c r="I69" s="272"/>
      <c r="J69" s="272"/>
      <c r="K69" s="272"/>
      <c r="L69" s="272"/>
      <c r="M69" s="272"/>
      <c r="N69" s="272"/>
      <c r="O69" s="272"/>
      <c r="P69" s="272"/>
      <c r="Q69" s="272"/>
      <c r="R69" s="272"/>
      <c r="S69" s="272"/>
      <c r="T69" s="272"/>
      <c r="U69" s="334"/>
      <c r="AF69" s="370"/>
      <c r="AG69" s="370"/>
      <c r="AH69" s="370"/>
    </row>
    <row r="70" customFormat="false" ht="31.5" hidden="false" customHeight="true" outlineLevel="0" collapsed="false">
      <c r="B70" s="316" t="n">
        <v>1</v>
      </c>
      <c r="C70" s="344" t="s">
        <v>143</v>
      </c>
      <c r="D70" s="371"/>
      <c r="E70" s="371"/>
      <c r="F70" s="371"/>
      <c r="G70" s="371"/>
      <c r="H70" s="316" t="n">
        <f aca="false">H71+H72</f>
        <v>6.5</v>
      </c>
      <c r="I70" s="316" t="n">
        <f aca="false">I71+I72</f>
        <v>195</v>
      </c>
      <c r="J70" s="316" t="n">
        <f aca="false">J71+J72</f>
        <v>81</v>
      </c>
      <c r="K70" s="316" t="n">
        <f aca="false">K71+K72</f>
        <v>48</v>
      </c>
      <c r="L70" s="316" t="n">
        <f aca="false">L71</f>
        <v>0</v>
      </c>
      <c r="M70" s="316" t="n">
        <f aca="false">M72</f>
        <v>0</v>
      </c>
      <c r="N70" s="316" t="n">
        <f aca="false">N71+N72</f>
        <v>114</v>
      </c>
      <c r="O70" s="316"/>
      <c r="P70" s="316"/>
      <c r="Q70" s="316"/>
      <c r="R70" s="316"/>
      <c r="S70" s="371"/>
      <c r="T70" s="371"/>
      <c r="U70" s="334"/>
      <c r="AF70" s="370"/>
      <c r="AG70" s="370"/>
      <c r="AH70" s="370"/>
    </row>
    <row r="71" s="78" customFormat="true" ht="36.75" hidden="false" customHeight="true" outlineLevel="0" collapsed="false">
      <c r="B71" s="189"/>
      <c r="C71" s="344" t="s">
        <v>143</v>
      </c>
      <c r="D71" s="191"/>
      <c r="E71" s="191" t="n">
        <v>1</v>
      </c>
      <c r="F71" s="191"/>
      <c r="G71" s="167"/>
      <c r="H71" s="202" t="n">
        <v>3.5</v>
      </c>
      <c r="I71" s="191" t="n">
        <f aca="false">H71*30</f>
        <v>105</v>
      </c>
      <c r="J71" s="191" t="n">
        <v>45</v>
      </c>
      <c r="K71" s="191" t="n">
        <v>30</v>
      </c>
      <c r="L71" s="191"/>
      <c r="M71" s="191"/>
      <c r="N71" s="191" t="n">
        <f aca="false">I71-J71</f>
        <v>60</v>
      </c>
      <c r="O71" s="241"/>
      <c r="P71" s="241"/>
      <c r="Q71" s="242"/>
      <c r="R71" s="355" t="n">
        <v>3</v>
      </c>
      <c r="S71" s="204"/>
      <c r="T71" s="204"/>
      <c r="AF71" s="128"/>
      <c r="AG71" s="128"/>
      <c r="AH71" s="128"/>
    </row>
    <row r="72" s="78" customFormat="true" ht="38.25" hidden="false" customHeight="true" outlineLevel="0" collapsed="false">
      <c r="B72" s="191"/>
      <c r="C72" s="372" t="s">
        <v>143</v>
      </c>
      <c r="D72" s="341" t="s">
        <v>82</v>
      </c>
      <c r="E72" s="341"/>
      <c r="F72" s="341"/>
      <c r="G72" s="156"/>
      <c r="H72" s="345" t="n">
        <v>3</v>
      </c>
      <c r="I72" s="341" t="n">
        <v>90</v>
      </c>
      <c r="J72" s="341" t="n">
        <v>36</v>
      </c>
      <c r="K72" s="341" t="n">
        <v>18</v>
      </c>
      <c r="L72" s="341" t="n">
        <v>18</v>
      </c>
      <c r="M72" s="341"/>
      <c r="N72" s="341" t="n">
        <f aca="false">I72-J72</f>
        <v>54</v>
      </c>
      <c r="O72" s="347" t="n">
        <v>3</v>
      </c>
      <c r="P72" s="350"/>
      <c r="Q72" s="351"/>
      <c r="R72" s="347"/>
      <c r="S72" s="350" t="n">
        <v>4</v>
      </c>
      <c r="T72" s="350"/>
      <c r="AF72" s="128"/>
      <c r="AG72" s="128"/>
      <c r="AH72" s="128"/>
    </row>
    <row r="73" s="78" customFormat="true" ht="34.5" hidden="false" customHeight="true" outlineLevel="0" collapsed="false">
      <c r="B73" s="189" t="s">
        <v>92</v>
      </c>
      <c r="C73" s="373" t="s">
        <v>144</v>
      </c>
      <c r="D73" s="131"/>
      <c r="E73" s="131" t="s">
        <v>83</v>
      </c>
      <c r="F73" s="131"/>
      <c r="G73" s="132"/>
      <c r="H73" s="353" t="n">
        <v>3</v>
      </c>
      <c r="I73" s="131" t="n">
        <f aca="false">H73*30</f>
        <v>90</v>
      </c>
      <c r="J73" s="131" t="n">
        <v>36</v>
      </c>
      <c r="K73" s="131" t="n">
        <v>18</v>
      </c>
      <c r="L73" s="131" t="n">
        <v>18</v>
      </c>
      <c r="M73" s="131"/>
      <c r="N73" s="131" t="n">
        <f aca="false">I73-J73</f>
        <v>54</v>
      </c>
      <c r="O73" s="131"/>
      <c r="P73" s="214"/>
      <c r="Q73" s="163"/>
      <c r="R73" s="131"/>
      <c r="S73" s="214"/>
      <c r="T73" s="214" t="n">
        <v>4</v>
      </c>
      <c r="AF73" s="128"/>
      <c r="AG73" s="128"/>
      <c r="AH73" s="128"/>
    </row>
    <row r="74" s="78" customFormat="true" ht="35.25" hidden="false" customHeight="true" outlineLevel="0" collapsed="false">
      <c r="B74" s="189" t="s">
        <v>107</v>
      </c>
      <c r="C74" s="130" t="s">
        <v>145</v>
      </c>
      <c r="D74" s="191"/>
      <c r="E74" s="191"/>
      <c r="F74" s="191"/>
      <c r="G74" s="191"/>
      <c r="H74" s="336" t="n">
        <v>3.5</v>
      </c>
      <c r="I74" s="336" t="n">
        <f aca="false">H74*30</f>
        <v>105</v>
      </c>
      <c r="J74" s="336" t="n">
        <v>54</v>
      </c>
      <c r="K74" s="336" t="n">
        <v>30</v>
      </c>
      <c r="L74" s="336" t="n">
        <v>15</v>
      </c>
      <c r="M74" s="336" t="n">
        <v>9</v>
      </c>
      <c r="N74" s="336" t="n">
        <f aca="false">I74-J74</f>
        <v>51</v>
      </c>
      <c r="O74" s="255"/>
      <c r="P74" s="255"/>
      <c r="Q74" s="256"/>
      <c r="R74" s="191"/>
      <c r="S74" s="191"/>
      <c r="T74" s="191"/>
      <c r="AF74" s="128"/>
      <c r="AG74" s="128"/>
      <c r="AH74" s="128"/>
    </row>
    <row r="75" s="78" customFormat="true" ht="36.75" hidden="false" customHeight="true" outlineLevel="0" collapsed="false">
      <c r="B75" s="148"/>
      <c r="C75" s="130" t="s">
        <v>145</v>
      </c>
      <c r="D75" s="131" t="n">
        <v>1</v>
      </c>
      <c r="E75" s="131"/>
      <c r="F75" s="131"/>
      <c r="G75" s="212"/>
      <c r="H75" s="320" t="n">
        <v>3</v>
      </c>
      <c r="I75" s="131" t="n">
        <f aca="false">H75*30</f>
        <v>90</v>
      </c>
      <c r="J75" s="131" t="n">
        <v>45</v>
      </c>
      <c r="K75" s="131" t="n">
        <v>30</v>
      </c>
      <c r="L75" s="131" t="n">
        <v>15</v>
      </c>
      <c r="M75" s="131"/>
      <c r="N75" s="131" t="n">
        <f aca="false">I75-J75</f>
        <v>45</v>
      </c>
      <c r="O75" s="255"/>
      <c r="P75" s="255"/>
      <c r="Q75" s="256"/>
      <c r="R75" s="339" t="n">
        <v>3</v>
      </c>
      <c r="S75" s="340"/>
      <c r="T75" s="214"/>
      <c r="AF75" s="128"/>
      <c r="AG75" s="128"/>
      <c r="AH75" s="128"/>
    </row>
    <row r="76" s="78" customFormat="true" ht="33" hidden="false" customHeight="true" outlineLevel="0" collapsed="false">
      <c r="B76" s="148"/>
      <c r="C76" s="130" t="s">
        <v>146</v>
      </c>
      <c r="D76" s="131"/>
      <c r="E76" s="131"/>
      <c r="F76" s="131"/>
      <c r="G76" s="132" t="s">
        <v>82</v>
      </c>
      <c r="H76" s="320" t="n">
        <v>0.5</v>
      </c>
      <c r="I76" s="131" t="n">
        <v>15</v>
      </c>
      <c r="J76" s="131" t="n">
        <v>9</v>
      </c>
      <c r="K76" s="131"/>
      <c r="L76" s="131"/>
      <c r="M76" s="131" t="n">
        <v>9</v>
      </c>
      <c r="N76" s="131" t="n">
        <f aca="false">I76-J76</f>
        <v>6</v>
      </c>
      <c r="O76" s="255"/>
      <c r="P76" s="255"/>
      <c r="Q76" s="256"/>
      <c r="R76" s="339"/>
      <c r="S76" s="340" t="n">
        <v>1</v>
      </c>
      <c r="T76" s="342"/>
      <c r="AF76" s="128"/>
      <c r="AG76" s="128"/>
      <c r="AH76" s="128"/>
    </row>
    <row r="77" s="78" customFormat="true" ht="41.25" hidden="false" customHeight="true" outlineLevel="0" collapsed="false">
      <c r="B77" s="343" t="s">
        <v>109</v>
      </c>
      <c r="C77" s="374" t="s">
        <v>147</v>
      </c>
      <c r="D77" s="341" t="n">
        <v>1</v>
      </c>
      <c r="E77" s="341"/>
      <c r="F77" s="341"/>
      <c r="G77" s="341"/>
      <c r="H77" s="172" t="n">
        <v>3</v>
      </c>
      <c r="I77" s="341" t="n">
        <v>90</v>
      </c>
      <c r="J77" s="341" t="n">
        <v>45</v>
      </c>
      <c r="K77" s="341" t="n">
        <v>30</v>
      </c>
      <c r="L77" s="341" t="n">
        <v>15</v>
      </c>
      <c r="M77" s="341"/>
      <c r="N77" s="341" t="n">
        <f aca="false">I77-J77</f>
        <v>45</v>
      </c>
      <c r="O77" s="255"/>
      <c r="P77" s="255"/>
      <c r="Q77" s="256"/>
      <c r="R77" s="341" t="n">
        <v>3</v>
      </c>
      <c r="S77" s="341"/>
      <c r="T77" s="341"/>
      <c r="AF77" s="128"/>
      <c r="AG77" s="128"/>
      <c r="AH77" s="128"/>
    </row>
    <row r="78" s="359" customFormat="true" ht="20.1" hidden="false" customHeight="true" outlineLevel="0" collapsed="false">
      <c r="B78" s="375" t="s">
        <v>148</v>
      </c>
      <c r="C78" s="375"/>
      <c r="D78" s="376"/>
      <c r="E78" s="376"/>
      <c r="F78" s="377"/>
      <c r="G78" s="377"/>
      <c r="H78" s="186" t="n">
        <f aca="false">H71+H72+H73+H74+H77</f>
        <v>16</v>
      </c>
      <c r="I78" s="186" t="n">
        <f aca="false">I71+I72+I73+I74+I77</f>
        <v>480</v>
      </c>
      <c r="J78" s="186" t="n">
        <f aca="false">J71+J72+J73+J74+J77</f>
        <v>216</v>
      </c>
      <c r="K78" s="186" t="n">
        <f aca="false">K71+K72+K73+K74+K77</f>
        <v>126</v>
      </c>
      <c r="L78" s="186" t="n">
        <f aca="false">L71+L73+L74+L77</f>
        <v>48</v>
      </c>
      <c r="M78" s="186" t="n">
        <f aca="false">M72+M74</f>
        <v>9</v>
      </c>
      <c r="N78" s="186" t="n">
        <f aca="false">N71+N72+N73+N74+N77</f>
        <v>264</v>
      </c>
      <c r="O78" s="186" t="n">
        <f aca="false">O71+O74+O77</f>
        <v>0</v>
      </c>
      <c r="P78" s="186" t="n">
        <f aca="false">P71+P74+P77</f>
        <v>0</v>
      </c>
      <c r="Q78" s="186" t="n">
        <f aca="false">Q71+Q74+Q77</f>
        <v>0</v>
      </c>
      <c r="R78" s="186" t="n">
        <f aca="false">SUM(R71:R77)</f>
        <v>9</v>
      </c>
      <c r="S78" s="186" t="n">
        <f aca="false">SUM(S71:S77)</f>
        <v>5</v>
      </c>
      <c r="T78" s="186" t="n">
        <f aca="false">SUM(T71:T77)</f>
        <v>4</v>
      </c>
      <c r="U78" s="295"/>
      <c r="V78" s="295"/>
      <c r="W78" s="295"/>
      <c r="X78" s="295"/>
      <c r="Y78" s="295"/>
      <c r="Z78" s="295"/>
      <c r="AA78" s="295"/>
      <c r="AB78" s="296"/>
      <c r="AC78" s="296"/>
      <c r="AD78" s="296"/>
      <c r="AE78" s="297"/>
      <c r="AF78" s="295"/>
      <c r="AG78" s="378"/>
    </row>
    <row r="79" s="78" customFormat="true" ht="20.1" hidden="false" customHeight="true" outlineLevel="0" collapsed="false">
      <c r="B79" s="174" t="s">
        <v>149</v>
      </c>
      <c r="C79" s="174"/>
      <c r="D79" s="175"/>
      <c r="E79" s="175"/>
      <c r="F79" s="175"/>
      <c r="G79" s="175"/>
      <c r="H79" s="176" t="n">
        <f aca="false">H52+H68</f>
        <v>22.5</v>
      </c>
      <c r="I79" s="176" t="n">
        <f aca="false">I52+I68</f>
        <v>765</v>
      </c>
      <c r="J79" s="176" t="n">
        <f aca="false">J57+J78</f>
        <v>272</v>
      </c>
      <c r="K79" s="176" t="n">
        <f aca="false">K57+K68</f>
        <v>147</v>
      </c>
      <c r="L79" s="176" t="n">
        <f aca="false">L68</f>
        <v>48</v>
      </c>
      <c r="M79" s="176" t="n">
        <f aca="false">M57+M68</f>
        <v>44</v>
      </c>
      <c r="N79" s="176" t="n">
        <f aca="false">N57+N78</f>
        <v>313</v>
      </c>
      <c r="O79" s="176" t="n">
        <f aca="false">O68</f>
        <v>0</v>
      </c>
      <c r="P79" s="176" t="n">
        <f aca="false">P68</f>
        <v>0</v>
      </c>
      <c r="Q79" s="176" t="n">
        <f aca="false">Q68</f>
        <v>0</v>
      </c>
      <c r="R79" s="176" t="n">
        <f aca="false">R57+R78</f>
        <v>11</v>
      </c>
      <c r="S79" s="176" t="n">
        <f aca="false">S57+S68</f>
        <v>7</v>
      </c>
      <c r="T79" s="176" t="n">
        <f aca="false">T57+T78</f>
        <v>6</v>
      </c>
    </row>
    <row r="80" s="78" customFormat="true" ht="20.1" hidden="false" customHeight="true" outlineLevel="0" collapsed="false">
      <c r="B80" s="174" t="s">
        <v>150</v>
      </c>
      <c r="C80" s="174"/>
      <c r="D80" s="277"/>
      <c r="E80" s="278"/>
      <c r="F80" s="278"/>
      <c r="G80" s="278"/>
      <c r="H80" s="176" t="n">
        <f aca="false">H44+H79</f>
        <v>90</v>
      </c>
      <c r="I80" s="176" t="n">
        <f aca="false">I43+I40+I44+I79</f>
        <v>2730</v>
      </c>
      <c r="J80" s="176" t="n">
        <f aca="false">J43+J40+J44+J79</f>
        <v>612</v>
      </c>
      <c r="K80" s="176" t="n">
        <f aca="false">K44+K79</f>
        <v>360</v>
      </c>
      <c r="L80" s="176" t="n">
        <f aca="false">L43+L40+L44+L79</f>
        <v>136</v>
      </c>
      <c r="M80" s="176" t="n">
        <f aca="false">M44+M79</f>
        <v>97</v>
      </c>
      <c r="N80" s="176" t="n">
        <f aca="false">N43+N40+N44+N79</f>
        <v>858</v>
      </c>
      <c r="O80" s="176" t="e">
        <f aca="false">O43+O40+O44+O79</f>
        <v>#REF!</v>
      </c>
      <c r="P80" s="176" t="e">
        <f aca="false">P43+P40+P44+P79</f>
        <v>#REF!</v>
      </c>
      <c r="Q80" s="176" t="e">
        <f aca="false">Q43+Q40+Q44+Q79</f>
        <v>#REF!</v>
      </c>
      <c r="R80" s="176" t="n">
        <f aca="false">R43+R40+R44+R79</f>
        <v>20.5</v>
      </c>
      <c r="S80" s="176" t="n">
        <f aca="false">S43+S40+S44+S79</f>
        <v>18</v>
      </c>
      <c r="T80" s="176" t="n">
        <f aca="false">T43+T40+T44+T79</f>
        <v>17</v>
      </c>
    </row>
    <row r="81" s="78" customFormat="true" ht="20.1" hidden="false" customHeight="true" outlineLevel="0" collapsed="false">
      <c r="B81" s="379"/>
      <c r="C81" s="379"/>
      <c r="D81" s="380"/>
      <c r="E81" s="381"/>
      <c r="F81" s="381"/>
      <c r="G81" s="381"/>
      <c r="H81" s="382"/>
      <c r="I81" s="383" t="s">
        <v>151</v>
      </c>
      <c r="J81" s="383"/>
      <c r="K81" s="383"/>
      <c r="L81" s="383"/>
      <c r="M81" s="383"/>
      <c r="N81" s="383"/>
      <c r="O81" s="384" t="e">
        <f aca="false">#REF!</f>
        <v>#REF!</v>
      </c>
      <c r="P81" s="384" t="e">
        <f aca="false">#REF!</f>
        <v>#REF!</v>
      </c>
      <c r="Q81" s="385" t="e">
        <f aca="false">#REF!</f>
        <v>#REF!</v>
      </c>
      <c r="R81" s="386"/>
      <c r="S81" s="384"/>
      <c r="T81" s="387"/>
    </row>
    <row r="82" s="78" customFormat="true" ht="22.5" hidden="false" customHeight="true" outlineLevel="0" collapsed="false">
      <c r="B82" s="388"/>
      <c r="C82" s="389"/>
      <c r="D82" s="389"/>
      <c r="E82" s="389"/>
      <c r="F82" s="389"/>
      <c r="G82" s="389"/>
      <c r="H82" s="390"/>
      <c r="I82" s="391" t="s">
        <v>152</v>
      </c>
      <c r="J82" s="391"/>
      <c r="K82" s="391"/>
      <c r="L82" s="391"/>
      <c r="M82" s="391"/>
      <c r="N82" s="391"/>
      <c r="O82" s="159" t="n">
        <v>2</v>
      </c>
      <c r="P82" s="159" t="n">
        <v>2</v>
      </c>
      <c r="Q82" s="299" t="n">
        <v>2</v>
      </c>
      <c r="R82" s="153" t="n">
        <v>4</v>
      </c>
      <c r="S82" s="159" t="n">
        <v>2</v>
      </c>
      <c r="T82" s="392" t="n">
        <v>3</v>
      </c>
    </row>
    <row r="83" s="78" customFormat="true" ht="20.1" hidden="false" customHeight="true" outlineLevel="0" collapsed="false">
      <c r="B83" s="393" t="s">
        <v>41</v>
      </c>
      <c r="C83" s="389"/>
      <c r="D83" s="389"/>
      <c r="E83" s="389"/>
      <c r="F83" s="389"/>
      <c r="G83" s="389"/>
      <c r="H83" s="390"/>
      <c r="I83" s="391" t="s">
        <v>153</v>
      </c>
      <c r="J83" s="391"/>
      <c r="K83" s="391"/>
      <c r="L83" s="391"/>
      <c r="M83" s="391"/>
      <c r="N83" s="391"/>
      <c r="O83" s="159" t="n">
        <v>9</v>
      </c>
      <c r="P83" s="159" t="n">
        <v>3</v>
      </c>
      <c r="Q83" s="299" t="n">
        <v>4</v>
      </c>
      <c r="R83" s="153" t="n">
        <v>6</v>
      </c>
      <c r="S83" s="159" t="n">
        <v>3</v>
      </c>
      <c r="T83" s="392" t="n">
        <v>3</v>
      </c>
    </row>
    <row r="84" s="78" customFormat="true" ht="20.1" hidden="false" customHeight="true" outlineLevel="0" collapsed="false">
      <c r="B84" s="393"/>
      <c r="C84" s="389"/>
      <c r="D84" s="389"/>
      <c r="E84" s="389"/>
      <c r="F84" s="389"/>
      <c r="G84" s="389"/>
      <c r="H84" s="390"/>
      <c r="I84" s="394" t="s">
        <v>154</v>
      </c>
      <c r="J84" s="394"/>
      <c r="K84" s="394"/>
      <c r="L84" s="394"/>
      <c r="M84" s="394"/>
      <c r="N84" s="394"/>
      <c r="O84" s="395"/>
      <c r="P84" s="395"/>
      <c r="Q84" s="396" t="n">
        <v>1</v>
      </c>
      <c r="R84" s="397"/>
      <c r="S84" s="395" t="n">
        <v>1</v>
      </c>
      <c r="T84" s="307"/>
    </row>
    <row r="85" s="78" customFormat="true" ht="20.1" hidden="false" customHeight="true" outlineLevel="0" collapsed="false">
      <c r="B85" s="398"/>
      <c r="C85" s="399"/>
      <c r="D85" s="400"/>
      <c r="E85" s="400"/>
      <c r="F85" s="400"/>
      <c r="G85" s="399"/>
      <c r="H85" s="401"/>
      <c r="I85" s="402"/>
      <c r="J85" s="402"/>
      <c r="K85" s="402"/>
      <c r="L85" s="402"/>
      <c r="M85" s="402"/>
      <c r="N85" s="402"/>
      <c r="O85" s="403"/>
      <c r="P85" s="403"/>
      <c r="Q85" s="403"/>
      <c r="R85" s="403"/>
      <c r="S85" s="403"/>
      <c r="T85" s="403"/>
    </row>
    <row r="86" customFormat="false" ht="15.75" hidden="false" customHeight="false" outlineLevel="0" collapsed="false">
      <c r="B86" s="398"/>
      <c r="C86" s="399"/>
      <c r="D86" s="400"/>
      <c r="E86" s="400"/>
      <c r="F86" s="400"/>
      <c r="G86" s="399"/>
      <c r="H86" s="401"/>
    </row>
    <row r="87" customFormat="false" ht="15.75" hidden="false" customHeight="false" outlineLevel="0" collapsed="false">
      <c r="B87" s="404"/>
      <c r="C87" s="405" t="s">
        <v>155</v>
      </c>
      <c r="D87" s="405"/>
      <c r="E87" s="406"/>
      <c r="F87" s="406"/>
      <c r="G87" s="406"/>
      <c r="H87" s="406"/>
      <c r="I87" s="405"/>
      <c r="J87" s="405" t="s">
        <v>156</v>
      </c>
      <c r="K87" s="405"/>
      <c r="L87" s="405"/>
      <c r="M87" s="404"/>
      <c r="N87" s="404"/>
      <c r="O87" s="404"/>
      <c r="P87" s="404"/>
      <c r="Q87" s="404"/>
      <c r="R87" s="404"/>
      <c r="S87" s="404"/>
      <c r="T87" s="404"/>
    </row>
    <row r="88" customFormat="false" ht="15.75" hidden="true" customHeight="true" outlineLevel="0" collapsed="false">
      <c r="B88" s="404"/>
      <c r="C88" s="405"/>
      <c r="D88" s="405"/>
      <c r="E88" s="405"/>
      <c r="F88" s="405"/>
      <c r="G88" s="405"/>
      <c r="H88" s="405"/>
      <c r="I88" s="405"/>
      <c r="J88" s="405"/>
      <c r="K88" s="405"/>
      <c r="L88" s="405"/>
      <c r="M88" s="404"/>
      <c r="N88" s="404"/>
      <c r="O88" s="404"/>
      <c r="P88" s="404"/>
      <c r="Q88" s="404"/>
      <c r="R88" s="407"/>
      <c r="S88" s="407"/>
      <c r="T88" s="404"/>
    </row>
    <row r="89" customFormat="false" ht="15.75" hidden="true" customHeight="true" outlineLevel="0" collapsed="false">
      <c r="B89" s="404"/>
      <c r="C89" s="405" t="s">
        <v>157</v>
      </c>
      <c r="D89" s="405"/>
      <c r="E89" s="406"/>
      <c r="F89" s="406"/>
      <c r="G89" s="406"/>
      <c r="H89" s="406"/>
      <c r="I89" s="405"/>
      <c r="J89" s="405" t="s">
        <v>158</v>
      </c>
      <c r="K89" s="405"/>
      <c r="L89" s="405"/>
      <c r="M89" s="404"/>
      <c r="N89" s="404"/>
      <c r="O89" s="404"/>
      <c r="P89" s="404"/>
      <c r="Q89" s="404"/>
      <c r="R89" s="404"/>
      <c r="S89" s="404"/>
      <c r="T89" s="404"/>
    </row>
    <row r="90" customFormat="false" ht="15.75" hidden="true" customHeight="false" outlineLevel="0" collapsed="false">
      <c r="B90" s="404"/>
      <c r="C90" s="408" t="s">
        <v>157</v>
      </c>
      <c r="D90" s="408"/>
      <c r="E90" s="409"/>
      <c r="F90" s="409"/>
      <c r="G90" s="409"/>
      <c r="H90" s="409"/>
      <c r="I90" s="408"/>
      <c r="J90" s="410" t="s">
        <v>158</v>
      </c>
      <c r="K90" s="410"/>
      <c r="L90" s="410"/>
      <c r="M90" s="404"/>
      <c r="N90" s="404"/>
      <c r="O90" s="404"/>
      <c r="P90" s="404"/>
      <c r="Q90" s="404"/>
      <c r="R90" s="404"/>
      <c r="S90" s="404"/>
      <c r="T90" s="404"/>
    </row>
    <row r="91" customFormat="false" ht="15" hidden="true" customHeight="false" outlineLevel="0" collapsed="false">
      <c r="B91" s="404"/>
      <c r="C91" s="404"/>
      <c r="D91" s="404"/>
      <c r="E91" s="404"/>
      <c r="F91" s="404"/>
      <c r="G91" s="404"/>
      <c r="H91" s="404"/>
      <c r="I91" s="404"/>
      <c r="J91" s="404"/>
      <c r="K91" s="404"/>
      <c r="L91" s="404"/>
      <c r="M91" s="404"/>
      <c r="N91" s="404"/>
      <c r="O91" s="404"/>
      <c r="P91" s="404"/>
      <c r="Q91" s="404"/>
      <c r="R91" s="404"/>
      <c r="S91" s="404"/>
      <c r="T91" s="404"/>
    </row>
    <row r="93" customFormat="false" ht="15.75" hidden="false" customHeight="false" outlineLevel="0" collapsed="false">
      <c r="C93" s="411" t="s">
        <v>159</v>
      </c>
      <c r="E93" s="406"/>
      <c r="F93" s="406"/>
      <c r="G93" s="406"/>
      <c r="H93" s="406"/>
      <c r="J93" s="412" t="s">
        <v>160</v>
      </c>
      <c r="K93" s="412"/>
      <c r="L93" s="412"/>
    </row>
    <row r="94" customFormat="false" ht="15.75" hidden="false" customHeight="false" outlineLevel="0" collapsed="false">
      <c r="C94" s="405"/>
      <c r="D94" s="405"/>
      <c r="E94" s="413"/>
      <c r="F94" s="413"/>
      <c r="G94" s="413"/>
      <c r="H94" s="413"/>
      <c r="I94" s="405"/>
      <c r="J94" s="405"/>
      <c r="K94" s="405"/>
      <c r="L94" s="405"/>
    </row>
    <row r="95" customFormat="false" ht="15.75" hidden="false" customHeight="false" outlineLevel="0" collapsed="false">
      <c r="C95" s="411" t="s">
        <v>161</v>
      </c>
      <c r="E95" s="406"/>
      <c r="F95" s="406"/>
      <c r="G95" s="406"/>
      <c r="H95" s="406"/>
      <c r="J95" s="412" t="s">
        <v>162</v>
      </c>
      <c r="K95" s="412"/>
      <c r="L95" s="412"/>
    </row>
  </sheetData>
  <mergeCells count="62">
    <mergeCell ref="B1:T1"/>
    <mergeCell ref="B2:B7"/>
    <mergeCell ref="C2:C7"/>
    <mergeCell ref="D2:E3"/>
    <mergeCell ref="F2:G3"/>
    <mergeCell ref="H2:H7"/>
    <mergeCell ref="I2:M2"/>
    <mergeCell ref="N2:N7"/>
    <mergeCell ref="O2:Q3"/>
    <mergeCell ref="R2:T3"/>
    <mergeCell ref="I3:I7"/>
    <mergeCell ref="J3:M3"/>
    <mergeCell ref="D4:D7"/>
    <mergeCell ref="E4:E7"/>
    <mergeCell ref="F4:F7"/>
    <mergeCell ref="G4:G7"/>
    <mergeCell ref="J4:J7"/>
    <mergeCell ref="K4:K7"/>
    <mergeCell ref="L4:L7"/>
    <mergeCell ref="M4:M7"/>
    <mergeCell ref="O4:Q4"/>
    <mergeCell ref="R4:T4"/>
    <mergeCell ref="B9:T9"/>
    <mergeCell ref="B10:T10"/>
    <mergeCell ref="B22:C22"/>
    <mergeCell ref="B23:T23"/>
    <mergeCell ref="B35:C35"/>
    <mergeCell ref="B36:T36"/>
    <mergeCell ref="B40:C40"/>
    <mergeCell ref="B41:T41"/>
    <mergeCell ref="B43:C43"/>
    <mergeCell ref="B44:C44"/>
    <mergeCell ref="B45:T45"/>
    <mergeCell ref="B46:T46"/>
    <mergeCell ref="B47:T47"/>
    <mergeCell ref="B52:C52"/>
    <mergeCell ref="B53:T53"/>
    <mergeCell ref="B57:C57"/>
    <mergeCell ref="B58:T58"/>
    <mergeCell ref="B59:T59"/>
    <mergeCell ref="B68:C68"/>
    <mergeCell ref="B69:T69"/>
    <mergeCell ref="B78:C78"/>
    <mergeCell ref="B79:C79"/>
    <mergeCell ref="B80:C80"/>
    <mergeCell ref="I81:N81"/>
    <mergeCell ref="I82:N82"/>
    <mergeCell ref="I83:N83"/>
    <mergeCell ref="I84:N84"/>
    <mergeCell ref="I85:N85"/>
    <mergeCell ref="E87:H87"/>
    <mergeCell ref="J87:L87"/>
    <mergeCell ref="E89:H89"/>
    <mergeCell ref="J89:L89"/>
    <mergeCell ref="E90:H90"/>
    <mergeCell ref="J90:L90"/>
    <mergeCell ref="E93:H93"/>
    <mergeCell ref="J93:L93"/>
    <mergeCell ref="E94:H94"/>
    <mergeCell ref="J94:L94"/>
    <mergeCell ref="E95:H95"/>
    <mergeCell ref="J95:L95"/>
  </mergeCells>
  <printOptions headings="false" gridLines="false" gridLinesSet="true" horizontalCentered="false" verticalCentered="false"/>
  <pageMargins left="0.708333333333333" right="0.433333333333333" top="0.629861111111111" bottom="0.51180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0" man="true" max="16383" min="0"/>
    <brk id="65" man="true" max="16383" min="0"/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1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C81" activeCellId="0" sqref="C81"/>
    </sheetView>
  </sheetViews>
  <sheetFormatPr defaultColWidth="9.0546875" defaultRowHeight="15.75" zeroHeight="false" outlineLevelRow="0" outlineLevelCol="0"/>
  <cols>
    <col collapsed="false" customWidth="true" hidden="false" outlineLevel="0" max="2" min="2" style="76" width="11.56"/>
    <col collapsed="false" customWidth="true" hidden="false" outlineLevel="0" max="3" min="3" style="76" width="59.56"/>
    <col collapsed="false" customWidth="true" hidden="false" outlineLevel="0" max="4" min="4" style="76" width="5.41"/>
    <col collapsed="false" customWidth="true" hidden="false" outlineLevel="0" max="6" min="5" style="76" width="5.71"/>
    <col collapsed="false" customWidth="true" hidden="false" outlineLevel="0" max="7" min="7" style="76" width="5.28"/>
    <col collapsed="false" customWidth="true" hidden="false" outlineLevel="0" max="8" min="8" style="76" width="6.7"/>
    <col collapsed="false" customWidth="true" hidden="false" outlineLevel="0" max="9" min="9" style="76" width="8.85"/>
    <col collapsed="false" customWidth="true" hidden="false" outlineLevel="0" max="10" min="10" style="76" width="7.14"/>
    <col collapsed="false" customWidth="true" hidden="false" outlineLevel="0" max="11" min="11" style="76" width="7.85"/>
    <col collapsed="false" customWidth="true" hidden="false" outlineLevel="0" max="12" min="12" style="76" width="7.7"/>
    <col collapsed="false" customWidth="true" hidden="false" outlineLevel="0" max="13" min="13" style="76" width="7.28"/>
    <col collapsed="false" customWidth="true" hidden="false" outlineLevel="0" max="14" min="14" style="76" width="8.99"/>
    <col collapsed="false" customWidth="true" hidden="true" outlineLevel="0" max="15" min="15" style="76" width="6.56"/>
    <col collapsed="false" customWidth="true" hidden="true" outlineLevel="0" max="16" min="16" style="76" width="6.7"/>
    <col collapsed="false" customWidth="true" hidden="true" outlineLevel="0" max="17" min="17" style="77" width="6.41"/>
    <col collapsed="false" customWidth="true" hidden="false" outlineLevel="0" max="18" min="18" style="76" width="6.41"/>
    <col collapsed="false" customWidth="true" hidden="false" outlineLevel="0" max="19" min="19" style="76" width="6.13"/>
    <col collapsed="false" customWidth="true" hidden="false" outlineLevel="0" max="20" min="20" style="77" width="5.99"/>
    <col collapsed="false" customWidth="false" hidden="true" outlineLevel="0" max="26" min="21" style="0" width="9.06"/>
    <col collapsed="false" customWidth="false" hidden="true" outlineLevel="0" max="31" min="28" style="0" width="9.06"/>
  </cols>
  <sheetData>
    <row r="1" s="78" customFormat="true" ht="20.1" hidden="false" customHeight="true" outlineLevel="0" collapsed="false">
      <c r="B1" s="79" t="s">
        <v>62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80"/>
      <c r="V1" s="80"/>
      <c r="W1" s="80"/>
      <c r="X1" s="80"/>
      <c r="Y1" s="80"/>
      <c r="Z1" s="80"/>
      <c r="AA1" s="80"/>
    </row>
    <row r="2" s="78" customFormat="true" ht="24" hidden="false" customHeight="true" outlineLevel="0" collapsed="false">
      <c r="B2" s="81" t="s">
        <v>63</v>
      </c>
      <c r="C2" s="82" t="s">
        <v>64</v>
      </c>
      <c r="D2" s="83" t="s">
        <v>65</v>
      </c>
      <c r="E2" s="83"/>
      <c r="F2" s="83" t="s">
        <v>66</v>
      </c>
      <c r="G2" s="83"/>
      <c r="H2" s="84" t="s">
        <v>67</v>
      </c>
      <c r="I2" s="85" t="s">
        <v>68</v>
      </c>
      <c r="J2" s="85"/>
      <c r="K2" s="85"/>
      <c r="L2" s="85"/>
      <c r="M2" s="85"/>
      <c r="N2" s="86" t="s">
        <v>69</v>
      </c>
      <c r="O2" s="87" t="s">
        <v>70</v>
      </c>
      <c r="P2" s="87"/>
      <c r="Q2" s="87"/>
      <c r="R2" s="88" t="s">
        <v>71</v>
      </c>
      <c r="S2" s="88"/>
      <c r="T2" s="88"/>
      <c r="U2" s="89"/>
      <c r="V2" s="89"/>
      <c r="W2" s="89"/>
      <c r="X2" s="89"/>
      <c r="Y2" s="89"/>
      <c r="Z2" s="89"/>
      <c r="AA2" s="80"/>
    </row>
    <row r="3" s="78" customFormat="true" ht="38.25" hidden="false" customHeight="true" outlineLevel="0" collapsed="false">
      <c r="B3" s="81"/>
      <c r="C3" s="82"/>
      <c r="D3" s="83"/>
      <c r="E3" s="83"/>
      <c r="F3" s="83"/>
      <c r="G3" s="83"/>
      <c r="H3" s="84"/>
      <c r="I3" s="90" t="s">
        <v>72</v>
      </c>
      <c r="J3" s="91" t="s">
        <v>73</v>
      </c>
      <c r="K3" s="91"/>
      <c r="L3" s="91"/>
      <c r="M3" s="91"/>
      <c r="N3" s="86"/>
      <c r="O3" s="87"/>
      <c r="P3" s="87"/>
      <c r="Q3" s="87"/>
      <c r="R3" s="88"/>
      <c r="S3" s="88"/>
      <c r="T3" s="88"/>
      <c r="U3" s="89"/>
      <c r="V3" s="89"/>
      <c r="W3" s="89"/>
      <c r="X3" s="89"/>
      <c r="Y3" s="89"/>
      <c r="Z3" s="89"/>
    </row>
    <row r="4" s="78" customFormat="true" ht="20.1" hidden="false" customHeight="true" outlineLevel="0" collapsed="false">
      <c r="B4" s="81"/>
      <c r="C4" s="82"/>
      <c r="D4" s="92" t="s">
        <v>74</v>
      </c>
      <c r="E4" s="92" t="s">
        <v>75</v>
      </c>
      <c r="F4" s="93" t="s">
        <v>76</v>
      </c>
      <c r="G4" s="93" t="s">
        <v>77</v>
      </c>
      <c r="H4" s="84"/>
      <c r="I4" s="90"/>
      <c r="J4" s="92" t="s">
        <v>60</v>
      </c>
      <c r="K4" s="92" t="s">
        <v>78</v>
      </c>
      <c r="L4" s="92" t="s">
        <v>79</v>
      </c>
      <c r="M4" s="92" t="s">
        <v>80</v>
      </c>
      <c r="N4" s="86"/>
      <c r="O4" s="94" t="s">
        <v>81</v>
      </c>
      <c r="P4" s="94"/>
      <c r="Q4" s="94"/>
      <c r="R4" s="95" t="s">
        <v>81</v>
      </c>
      <c r="S4" s="95"/>
      <c r="T4" s="95"/>
    </row>
    <row r="5" s="78" customFormat="true" ht="20.1" hidden="false" customHeight="true" outlineLevel="0" collapsed="false">
      <c r="B5" s="81"/>
      <c r="C5" s="82"/>
      <c r="D5" s="92"/>
      <c r="E5" s="92"/>
      <c r="F5" s="93"/>
      <c r="G5" s="93"/>
      <c r="H5" s="84"/>
      <c r="I5" s="90"/>
      <c r="J5" s="92"/>
      <c r="K5" s="92"/>
      <c r="L5" s="92"/>
      <c r="M5" s="92"/>
      <c r="N5" s="92"/>
      <c r="O5" s="96" t="n">
        <v>1</v>
      </c>
      <c r="P5" s="96" t="n">
        <v>2</v>
      </c>
      <c r="Q5" s="97" t="n">
        <v>3</v>
      </c>
      <c r="R5" s="98" t="n">
        <v>1</v>
      </c>
      <c r="S5" s="96" t="s">
        <v>82</v>
      </c>
      <c r="T5" s="99" t="s">
        <v>83</v>
      </c>
    </row>
    <row r="6" s="78" customFormat="true" ht="8.25" hidden="true" customHeight="true" outlineLevel="0" collapsed="false">
      <c r="B6" s="81"/>
      <c r="C6" s="82"/>
      <c r="D6" s="92"/>
      <c r="E6" s="92"/>
      <c r="F6" s="93"/>
      <c r="G6" s="93"/>
      <c r="H6" s="84"/>
      <c r="I6" s="90"/>
      <c r="J6" s="92"/>
      <c r="K6" s="92"/>
      <c r="L6" s="92"/>
      <c r="M6" s="92"/>
      <c r="N6" s="92"/>
      <c r="O6" s="100"/>
      <c r="P6" s="100"/>
      <c r="Q6" s="101"/>
      <c r="R6" s="102"/>
      <c r="S6" s="100"/>
      <c r="T6" s="103"/>
    </row>
    <row r="7" s="78" customFormat="true" ht="19.5" hidden="false" customHeight="true" outlineLevel="0" collapsed="false">
      <c r="B7" s="81"/>
      <c r="C7" s="82"/>
      <c r="D7" s="92"/>
      <c r="E7" s="92"/>
      <c r="F7" s="93"/>
      <c r="G7" s="93"/>
      <c r="H7" s="84"/>
      <c r="I7" s="90"/>
      <c r="J7" s="92"/>
      <c r="K7" s="92"/>
      <c r="L7" s="92"/>
      <c r="M7" s="92"/>
      <c r="N7" s="92"/>
      <c r="O7" s="104" t="n">
        <v>18</v>
      </c>
      <c r="P7" s="104" t="n">
        <v>11</v>
      </c>
      <c r="Q7" s="105" t="n">
        <v>11</v>
      </c>
      <c r="R7" s="106" t="n">
        <v>15</v>
      </c>
      <c r="S7" s="104" t="n">
        <v>9</v>
      </c>
      <c r="T7" s="107" t="n">
        <v>9</v>
      </c>
    </row>
    <row r="8" s="78" customFormat="true" ht="20.1" hidden="false" customHeight="true" outlineLevel="0" collapsed="false">
      <c r="B8" s="108" t="n">
        <v>1</v>
      </c>
      <c r="C8" s="109" t="n">
        <v>2</v>
      </c>
      <c r="D8" s="109" t="n">
        <v>3</v>
      </c>
      <c r="E8" s="109" t="n">
        <v>4</v>
      </c>
      <c r="F8" s="109" t="n">
        <v>5</v>
      </c>
      <c r="G8" s="109" t="n">
        <v>6</v>
      </c>
      <c r="H8" s="109" t="n">
        <v>7</v>
      </c>
      <c r="I8" s="109" t="n">
        <v>8</v>
      </c>
      <c r="J8" s="109" t="n">
        <v>9</v>
      </c>
      <c r="K8" s="109" t="n">
        <v>10</v>
      </c>
      <c r="L8" s="109" t="n">
        <v>11</v>
      </c>
      <c r="M8" s="109" t="n">
        <v>12</v>
      </c>
      <c r="N8" s="109" t="n">
        <v>13</v>
      </c>
      <c r="O8" s="109" t="n">
        <v>27</v>
      </c>
      <c r="P8" s="109" t="n">
        <v>28</v>
      </c>
      <c r="Q8" s="110" t="n">
        <v>29</v>
      </c>
      <c r="R8" s="108" t="n">
        <v>27</v>
      </c>
      <c r="S8" s="109" t="n">
        <v>28</v>
      </c>
      <c r="T8" s="111" t="n">
        <v>29</v>
      </c>
      <c r="AF8" s="112" t="n">
        <v>1</v>
      </c>
      <c r="AG8" s="113" t="s">
        <v>82</v>
      </c>
      <c r="AH8" s="114" t="s">
        <v>83</v>
      </c>
    </row>
    <row r="9" s="115" customFormat="true" ht="20.1" hidden="false" customHeight="true" outlineLevel="0" collapsed="false">
      <c r="B9" s="116" t="s">
        <v>84</v>
      </c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</row>
    <row r="10" s="78" customFormat="true" ht="20.1" hidden="false" customHeight="true" outlineLevel="0" collapsed="false">
      <c r="B10" s="117" t="s">
        <v>85</v>
      </c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</row>
    <row r="11" s="78" customFormat="true" ht="31.5" hidden="false" customHeight="true" outlineLevel="0" collapsed="false">
      <c r="B11" s="118" t="s">
        <v>86</v>
      </c>
      <c r="C11" s="119" t="s">
        <v>87</v>
      </c>
      <c r="D11" s="120"/>
      <c r="E11" s="120"/>
      <c r="F11" s="120"/>
      <c r="G11" s="121"/>
      <c r="H11" s="122" t="n">
        <v>3</v>
      </c>
      <c r="I11" s="123" t="n">
        <f aca="false">H11*30</f>
        <v>90</v>
      </c>
      <c r="J11" s="120" t="n">
        <v>37</v>
      </c>
      <c r="K11" s="120" t="n">
        <v>25</v>
      </c>
      <c r="L11" s="120"/>
      <c r="M11" s="120" t="n">
        <v>12</v>
      </c>
      <c r="N11" s="120" t="n">
        <f aca="false">+I11-J11</f>
        <v>53</v>
      </c>
      <c r="O11" s="121"/>
      <c r="P11" s="121"/>
      <c r="Q11" s="124"/>
      <c r="R11" s="125"/>
      <c r="S11" s="126"/>
      <c r="T11" s="127"/>
      <c r="AF11" s="128" t="str">
        <f aca="false">IF(R11&lt;&gt;"",$A11,"")</f>
        <v/>
      </c>
      <c r="AG11" s="128" t="str">
        <f aca="false">IF(S11&lt;&gt;"",$A11,"")</f>
        <v/>
      </c>
      <c r="AH11" s="128" t="str">
        <f aca="false">IF(T11&lt;&gt;"",$A11,"")</f>
        <v/>
      </c>
    </row>
    <row r="12" s="78" customFormat="true" ht="20.1" hidden="false" customHeight="true" outlineLevel="0" collapsed="false">
      <c r="A12" s="78" t="s">
        <v>88</v>
      </c>
      <c r="B12" s="129"/>
      <c r="C12" s="130" t="s">
        <v>89</v>
      </c>
      <c r="D12" s="131"/>
      <c r="E12" s="131" t="n">
        <v>1</v>
      </c>
      <c r="F12" s="131"/>
      <c r="G12" s="132"/>
      <c r="H12" s="133" t="n">
        <v>1</v>
      </c>
      <c r="I12" s="123" t="n">
        <f aca="false">H12*30</f>
        <v>30</v>
      </c>
      <c r="J12" s="131" t="n">
        <v>14</v>
      </c>
      <c r="K12" s="131" t="n">
        <v>10</v>
      </c>
      <c r="L12" s="131"/>
      <c r="M12" s="131" t="n">
        <v>4</v>
      </c>
      <c r="N12" s="131" t="n">
        <f aca="false">I12-J12</f>
        <v>16</v>
      </c>
      <c r="O12" s="134"/>
      <c r="P12" s="134"/>
      <c r="Q12" s="135"/>
      <c r="R12" s="136" t="n">
        <v>1</v>
      </c>
      <c r="S12" s="134"/>
      <c r="T12" s="137"/>
      <c r="AF12" s="128" t="str">
        <f aca="false">IF(R12&lt;&gt;"",$A12,"")</f>
        <v>мпф</v>
      </c>
      <c r="AG12" s="128" t="str">
        <f aca="false">IF(S12&lt;&gt;"",$A12,"")</f>
        <v/>
      </c>
      <c r="AH12" s="128" t="str">
        <f aca="false">IF(T12&lt;&gt;"",$A12,"")</f>
        <v/>
      </c>
    </row>
    <row r="13" s="78" customFormat="true" ht="20.1" hidden="false" customHeight="true" outlineLevel="0" collapsed="false">
      <c r="A13" s="78" t="s">
        <v>90</v>
      </c>
      <c r="B13" s="129"/>
      <c r="C13" s="138" t="s">
        <v>91</v>
      </c>
      <c r="D13" s="131"/>
      <c r="E13" s="131" t="n">
        <v>1</v>
      </c>
      <c r="F13" s="131"/>
      <c r="G13" s="132"/>
      <c r="H13" s="133" t="n">
        <v>2</v>
      </c>
      <c r="I13" s="123" t="n">
        <f aca="false">H13*30</f>
        <v>60</v>
      </c>
      <c r="J13" s="131" t="n">
        <v>23</v>
      </c>
      <c r="K13" s="131" t="n">
        <v>15</v>
      </c>
      <c r="L13" s="131"/>
      <c r="M13" s="131" t="n">
        <v>8</v>
      </c>
      <c r="N13" s="131" t="n">
        <f aca="false">I13-J13</f>
        <v>37</v>
      </c>
      <c r="O13" s="134"/>
      <c r="P13" s="134"/>
      <c r="Q13" s="135"/>
      <c r="R13" s="139" t="n">
        <v>1.5</v>
      </c>
      <c r="S13" s="134"/>
      <c r="T13" s="137"/>
      <c r="AF13" s="128" t="str">
        <f aca="false">IF(R13&lt;&gt;"",$A13,"")</f>
        <v>еса</v>
      </c>
      <c r="AG13" s="128" t="str">
        <f aca="false">IF(S13&lt;&gt;"",$A13,"")</f>
        <v/>
      </c>
      <c r="AH13" s="128" t="str">
        <f aca="false">IF(T13&lt;&gt;"",$A13,"")</f>
        <v/>
      </c>
    </row>
    <row r="14" s="78" customFormat="true" ht="20.1" hidden="true" customHeight="true" outlineLevel="0" collapsed="false">
      <c r="B14" s="129"/>
      <c r="C14" s="140"/>
      <c r="D14" s="141"/>
      <c r="E14" s="141"/>
      <c r="F14" s="141"/>
      <c r="G14" s="142"/>
      <c r="H14" s="143"/>
      <c r="I14" s="123"/>
      <c r="J14" s="141"/>
      <c r="K14" s="141"/>
      <c r="L14" s="141"/>
      <c r="M14" s="141"/>
      <c r="N14" s="141"/>
      <c r="O14" s="144"/>
      <c r="P14" s="144"/>
      <c r="Q14" s="145"/>
      <c r="R14" s="146"/>
      <c r="S14" s="131"/>
      <c r="T14" s="147"/>
      <c r="AF14" s="128" t="str">
        <f aca="false">IF(R14&lt;&gt;"",$A14,"")</f>
        <v/>
      </c>
      <c r="AG14" s="128" t="str">
        <f aca="false">IF(S14&lt;&gt;"",$A14,"")</f>
        <v/>
      </c>
      <c r="AH14" s="128" t="str">
        <f aca="false">IF(T14&lt;&gt;"",$A14,"")</f>
        <v/>
      </c>
    </row>
    <row r="15" s="78" customFormat="true" ht="20.1" hidden="true" customHeight="true" outlineLevel="0" collapsed="false">
      <c r="B15" s="148"/>
      <c r="C15" s="149"/>
      <c r="D15" s="150"/>
      <c r="E15" s="150"/>
      <c r="F15" s="150"/>
      <c r="G15" s="151"/>
      <c r="H15" s="152"/>
      <c r="I15" s="153"/>
      <c r="J15" s="150"/>
      <c r="K15" s="150"/>
      <c r="L15" s="150"/>
      <c r="M15" s="150"/>
      <c r="N15" s="150"/>
      <c r="O15" s="154"/>
      <c r="P15" s="154"/>
      <c r="Q15" s="155"/>
      <c r="R15" s="146"/>
      <c r="S15" s="156"/>
      <c r="T15" s="157"/>
      <c r="AF15" s="128" t="str">
        <f aca="false">IF(R15&lt;&gt;"",$A15,"")</f>
        <v/>
      </c>
      <c r="AG15" s="128" t="str">
        <f aca="false">IF(S15&lt;&gt;"",$A15,"")</f>
        <v/>
      </c>
      <c r="AH15" s="128" t="str">
        <f aca="false">IF(T15&lt;&gt;"",$A15,"")</f>
        <v/>
      </c>
    </row>
    <row r="16" s="78" customFormat="true" ht="20.1" hidden="false" customHeight="true" outlineLevel="0" collapsed="false">
      <c r="B16" s="148" t="s">
        <v>92</v>
      </c>
      <c r="C16" s="158" t="s">
        <v>93</v>
      </c>
      <c r="D16" s="159"/>
      <c r="E16" s="159"/>
      <c r="F16" s="159"/>
      <c r="G16" s="91"/>
      <c r="H16" s="160" t="n">
        <v>3</v>
      </c>
      <c r="I16" s="161" t="n">
        <f aca="false">H16*30</f>
        <v>90</v>
      </c>
      <c r="J16" s="159" t="n">
        <f aca="false">J17+J18</f>
        <v>30</v>
      </c>
      <c r="K16" s="159" t="n">
        <f aca="false">K17+K18</f>
        <v>20</v>
      </c>
      <c r="L16" s="159"/>
      <c r="M16" s="159" t="n">
        <f aca="false">M17+M18</f>
        <v>10</v>
      </c>
      <c r="N16" s="159" t="n">
        <f aca="false">N17+N18</f>
        <v>60</v>
      </c>
      <c r="O16" s="144"/>
      <c r="P16" s="162"/>
      <c r="Q16" s="163"/>
      <c r="R16" s="164"/>
      <c r="S16" s="132"/>
      <c r="T16" s="165"/>
      <c r="AF16" s="128" t="str">
        <f aca="false">IF(R16&lt;&gt;"",$A16,"")</f>
        <v/>
      </c>
      <c r="AG16" s="128" t="str">
        <f aca="false">IF(S16&lt;&gt;"",$A16,"")</f>
        <v/>
      </c>
      <c r="AH16" s="128" t="str">
        <f aca="false">IF(T16&lt;&gt;"",$A16,"")</f>
        <v/>
      </c>
    </row>
    <row r="17" s="78" customFormat="true" ht="20.1" hidden="false" customHeight="true" outlineLevel="0" collapsed="false">
      <c r="A17" s="78" t="s">
        <v>94</v>
      </c>
      <c r="B17" s="148"/>
      <c r="C17" s="158" t="s">
        <v>95</v>
      </c>
      <c r="D17" s="159" t="n">
        <v>1</v>
      </c>
      <c r="E17" s="159"/>
      <c r="F17" s="159"/>
      <c r="G17" s="91"/>
      <c r="H17" s="166" t="n">
        <v>1.5</v>
      </c>
      <c r="I17" s="161" t="n">
        <f aca="false">H17*30</f>
        <v>45</v>
      </c>
      <c r="J17" s="159" t="n">
        <v>15</v>
      </c>
      <c r="K17" s="159" t="n">
        <v>15</v>
      </c>
      <c r="L17" s="159"/>
      <c r="M17" s="159"/>
      <c r="N17" s="159" t="n">
        <f aca="false">I17-J17</f>
        <v>30</v>
      </c>
      <c r="O17" s="144"/>
      <c r="P17" s="162"/>
      <c r="Q17" s="163"/>
      <c r="R17" s="164" t="n">
        <v>1</v>
      </c>
      <c r="S17" s="132"/>
      <c r="T17" s="165"/>
      <c r="AF17" s="128" t="str">
        <f aca="false">IF(R17&lt;&gt;"",$A17,"")</f>
        <v>хіоп</v>
      </c>
      <c r="AG17" s="128" t="str">
        <f aca="false">IF(S17&lt;&gt;"",$A17,"")</f>
        <v/>
      </c>
      <c r="AH17" s="128" t="str">
        <f aca="false">IF(T17&lt;&gt;"",$A17,"")</f>
        <v/>
      </c>
    </row>
    <row r="18" s="78" customFormat="true" ht="20.1" hidden="false" customHeight="true" outlineLevel="0" collapsed="false">
      <c r="A18" s="78" t="s">
        <v>94</v>
      </c>
      <c r="B18" s="148"/>
      <c r="C18" s="158" t="s">
        <v>96</v>
      </c>
      <c r="D18" s="159"/>
      <c r="E18" s="159" t="n">
        <v>1</v>
      </c>
      <c r="F18" s="159"/>
      <c r="G18" s="91"/>
      <c r="H18" s="166" t="n">
        <v>1.5</v>
      </c>
      <c r="I18" s="161" t="n">
        <f aca="false">H18*30</f>
        <v>45</v>
      </c>
      <c r="J18" s="159" t="n">
        <v>15</v>
      </c>
      <c r="K18" s="159" t="n">
        <v>5</v>
      </c>
      <c r="L18" s="159"/>
      <c r="M18" s="159" t="n">
        <v>10</v>
      </c>
      <c r="N18" s="159" t="n">
        <f aca="false">I18-J18</f>
        <v>30</v>
      </c>
      <c r="O18" s="144"/>
      <c r="P18" s="162"/>
      <c r="Q18" s="163"/>
      <c r="R18" s="164" t="n">
        <v>1</v>
      </c>
      <c r="S18" s="132"/>
      <c r="T18" s="165"/>
      <c r="AF18" s="128" t="str">
        <f aca="false">IF(R18&lt;&gt;"",$A18,"")</f>
        <v>хіоп</v>
      </c>
      <c r="AG18" s="128" t="str">
        <f aca="false">IF(S18&lt;&gt;"",$A18,"")</f>
        <v/>
      </c>
      <c r="AH18" s="128" t="str">
        <f aca="false">IF(T18&lt;&gt;"",$A18,"")</f>
        <v/>
      </c>
    </row>
    <row r="19" s="78" customFormat="true" ht="20.1" hidden="false" customHeight="true" outlineLevel="0" collapsed="false">
      <c r="A19" s="78" t="s">
        <v>97</v>
      </c>
      <c r="B19" s="167" t="n">
        <v>3</v>
      </c>
      <c r="C19" s="168" t="s">
        <v>98</v>
      </c>
      <c r="D19" s="167"/>
      <c r="E19" s="167" t="s">
        <v>99</v>
      </c>
      <c r="F19" s="167"/>
      <c r="G19" s="167"/>
      <c r="H19" s="167"/>
      <c r="I19" s="167"/>
      <c r="J19" s="167"/>
      <c r="K19" s="167"/>
      <c r="L19" s="167"/>
      <c r="M19" s="167"/>
      <c r="N19" s="167"/>
      <c r="O19" s="144"/>
      <c r="P19" s="144"/>
      <c r="Q19" s="145"/>
      <c r="R19" s="164" t="s">
        <v>100</v>
      </c>
      <c r="S19" s="132" t="s">
        <v>100</v>
      </c>
      <c r="T19" s="166" t="s">
        <v>100</v>
      </c>
      <c r="AF19" s="128" t="str">
        <f aca="false">IF(R19&lt;&gt;"",$A19,"")</f>
        <v>фв</v>
      </c>
      <c r="AG19" s="128" t="str">
        <f aca="false">IF(S19&lt;&gt;"",$A19,"")</f>
        <v>фв</v>
      </c>
      <c r="AH19" s="128" t="str">
        <f aca="false">IF(T19&lt;&gt;"",$A19,"")</f>
        <v>фв</v>
      </c>
    </row>
    <row r="20" s="78" customFormat="true" ht="20.1" hidden="false" customHeight="true" outlineLevel="0" collapsed="false">
      <c r="B20" s="132"/>
      <c r="C20" s="169" t="s">
        <v>101</v>
      </c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44"/>
      <c r="P20" s="144"/>
      <c r="Q20" s="145"/>
      <c r="R20" s="164"/>
      <c r="S20" s="132"/>
      <c r="T20" s="166"/>
      <c r="AF20" s="128" t="str">
        <f aca="false">IF(R20&lt;&gt;"",$A20,"")</f>
        <v/>
      </c>
      <c r="AG20" s="128" t="str">
        <f aca="false">IF(S20&lt;&gt;"",$A20,"")</f>
        <v/>
      </c>
      <c r="AH20" s="128" t="str">
        <f aca="false">IF(T20&lt;&gt;"",$A20,"")</f>
        <v/>
      </c>
    </row>
    <row r="21" s="78" customFormat="true" ht="20.1" hidden="false" customHeight="true" outlineLevel="0" collapsed="false">
      <c r="B21" s="156"/>
      <c r="C21" s="170" t="s">
        <v>102</v>
      </c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44"/>
      <c r="P21" s="144"/>
      <c r="Q21" s="145"/>
      <c r="R21" s="171"/>
      <c r="S21" s="172"/>
      <c r="T21" s="173"/>
      <c r="AF21" s="128" t="str">
        <f aca="false">IF(R21&lt;&gt;"",$A21,"")</f>
        <v/>
      </c>
      <c r="AG21" s="128" t="str">
        <f aca="false">IF(S21&lt;&gt;"",$A21,"")</f>
        <v/>
      </c>
      <c r="AH21" s="128" t="str">
        <f aca="false">IF(T21&lt;&gt;"",$A21,"")</f>
        <v/>
      </c>
    </row>
    <row r="22" s="78" customFormat="true" ht="20.1" hidden="false" customHeight="true" outlineLevel="0" collapsed="false">
      <c r="B22" s="174" t="s">
        <v>103</v>
      </c>
      <c r="C22" s="174"/>
      <c r="D22" s="175"/>
      <c r="E22" s="175"/>
      <c r="F22" s="175"/>
      <c r="G22" s="175"/>
      <c r="H22" s="176" t="n">
        <f aca="false">H11+H16</f>
        <v>6</v>
      </c>
      <c r="I22" s="177" t="n">
        <f aca="false">I11+I16</f>
        <v>180</v>
      </c>
      <c r="J22" s="178" t="n">
        <f aca="false">J11+J16</f>
        <v>67</v>
      </c>
      <c r="K22" s="178" t="n">
        <f aca="false">K11+K16</f>
        <v>45</v>
      </c>
      <c r="L22" s="178"/>
      <c r="M22" s="179" t="n">
        <f aca="false">M11+M16</f>
        <v>22</v>
      </c>
      <c r="N22" s="180" t="n">
        <f aca="false">N11+N16</f>
        <v>113</v>
      </c>
      <c r="O22" s="181"/>
      <c r="P22" s="182"/>
      <c r="Q22" s="183"/>
      <c r="R22" s="184" t="n">
        <f aca="false">R12+R13+R17+R18</f>
        <v>4.5</v>
      </c>
      <c r="S22" s="185" t="n">
        <v>0</v>
      </c>
      <c r="T22" s="186" t="n">
        <v>0</v>
      </c>
      <c r="AF22" s="128"/>
      <c r="AG22" s="128"/>
      <c r="AH22" s="128"/>
    </row>
    <row r="23" s="78" customFormat="true" ht="20.1" hidden="false" customHeight="true" outlineLevel="0" collapsed="false">
      <c r="B23" s="187" t="s">
        <v>104</v>
      </c>
      <c r="C23" s="187"/>
      <c r="D23" s="187"/>
      <c r="E23" s="187"/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AF23" s="128" t="str">
        <f aca="false">IF(R23&lt;&gt;"",$A23,"")</f>
        <v/>
      </c>
      <c r="AG23" s="128" t="str">
        <f aca="false">IF(S23&lt;&gt;"",$A23,"")</f>
        <v/>
      </c>
      <c r="AH23" s="128" t="str">
        <f aca="false">IF(T23&lt;&gt;"",$A23,"")</f>
        <v/>
      </c>
    </row>
    <row r="24" s="188" customFormat="true" ht="20.1" hidden="false" customHeight="true" outlineLevel="0" collapsed="false">
      <c r="A24" s="188" t="s">
        <v>90</v>
      </c>
      <c r="B24" s="189" t="s">
        <v>86</v>
      </c>
      <c r="C24" s="190" t="s">
        <v>163</v>
      </c>
      <c r="D24" s="191" t="n">
        <v>1</v>
      </c>
      <c r="E24" s="191"/>
      <c r="F24" s="191"/>
      <c r="G24" s="191"/>
      <c r="H24" s="191" t="n">
        <v>3</v>
      </c>
      <c r="I24" s="191" t="n">
        <f aca="false">H24*30</f>
        <v>90</v>
      </c>
      <c r="J24" s="191" t="n">
        <v>30</v>
      </c>
      <c r="K24" s="191" t="n">
        <v>15</v>
      </c>
      <c r="L24" s="191" t="n">
        <v>15</v>
      </c>
      <c r="M24" s="191"/>
      <c r="N24" s="191" t="n">
        <f aca="false">I24-J24</f>
        <v>60</v>
      </c>
      <c r="O24" s="191"/>
      <c r="P24" s="191" t="n">
        <v>4</v>
      </c>
      <c r="Q24" s="192"/>
      <c r="R24" s="191" t="n">
        <v>2</v>
      </c>
      <c r="S24" s="191"/>
      <c r="T24" s="191"/>
      <c r="AF24" s="128" t="str">
        <f aca="false">IF(R24&lt;&gt;"",$A24,"")</f>
        <v>еса</v>
      </c>
      <c r="AG24" s="128" t="str">
        <f aca="false">IF(S24&lt;&gt;"",$A24,"")</f>
        <v/>
      </c>
      <c r="AH24" s="128" t="str">
        <f aca="false">IF(T24&lt;&gt;"",$A24,"")</f>
        <v/>
      </c>
    </row>
    <row r="25" s="200" customFormat="true" ht="20.1" hidden="false" customHeight="true" outlineLevel="0" collapsed="false">
      <c r="A25" s="188" t="s">
        <v>90</v>
      </c>
      <c r="B25" s="193" t="s">
        <v>107</v>
      </c>
      <c r="C25" s="205" t="s">
        <v>164</v>
      </c>
      <c r="D25" s="194"/>
      <c r="E25" s="194" t="s">
        <v>82</v>
      </c>
      <c r="F25" s="194"/>
      <c r="G25" s="195"/>
      <c r="H25" s="196" t="n">
        <v>3.5</v>
      </c>
      <c r="I25" s="194" t="n">
        <f aca="false">H25*30</f>
        <v>105</v>
      </c>
      <c r="J25" s="194" t="n">
        <v>36</v>
      </c>
      <c r="K25" s="194" t="n">
        <v>18</v>
      </c>
      <c r="L25" s="194" t="n">
        <v>18</v>
      </c>
      <c r="M25" s="194"/>
      <c r="N25" s="194" t="n">
        <f aca="false">I25-J25</f>
        <v>69</v>
      </c>
      <c r="O25" s="194"/>
      <c r="P25" s="197"/>
      <c r="Q25" s="198"/>
      <c r="R25" s="194"/>
      <c r="S25" s="197" t="n">
        <v>4</v>
      </c>
      <c r="T25" s="199"/>
      <c r="AF25" s="128" t="str">
        <f aca="false">IF(R25&lt;&gt;"",$A25,"")</f>
        <v/>
      </c>
      <c r="AG25" s="128" t="str">
        <f aca="false">IF(S25&lt;&gt;"",$A25,"")</f>
        <v>еса</v>
      </c>
      <c r="AH25" s="128" t="str">
        <f aca="false">IF(T25&lt;&gt;"",$A25,"")</f>
        <v/>
      </c>
    </row>
    <row r="26" s="209" customFormat="true" ht="34.5" hidden="false" customHeight="true" outlineLevel="0" collapsed="false">
      <c r="A26" s="188" t="s">
        <v>90</v>
      </c>
      <c r="B26" s="193" t="s">
        <v>112</v>
      </c>
      <c r="C26" s="205" t="s">
        <v>108</v>
      </c>
      <c r="D26" s="194"/>
      <c r="E26" s="194" t="s">
        <v>82</v>
      </c>
      <c r="F26" s="194"/>
      <c r="G26" s="206"/>
      <c r="H26" s="207" t="n">
        <v>3</v>
      </c>
      <c r="I26" s="194" t="n">
        <f aca="false">H26*30</f>
        <v>90</v>
      </c>
      <c r="J26" s="194" t="n">
        <v>36</v>
      </c>
      <c r="K26" s="194" t="n">
        <v>27</v>
      </c>
      <c r="L26" s="194" t="n">
        <v>9</v>
      </c>
      <c r="M26" s="194"/>
      <c r="N26" s="194" t="n">
        <f aca="false">I26-J26</f>
        <v>54</v>
      </c>
      <c r="O26" s="194"/>
      <c r="P26" s="199" t="n">
        <v>4</v>
      </c>
      <c r="Q26" s="208"/>
      <c r="R26" s="194"/>
      <c r="S26" s="199" t="n">
        <v>4</v>
      </c>
      <c r="T26" s="199"/>
      <c r="AF26" s="128" t="str">
        <f aca="false">IF(R26&lt;&gt;"",$A26,"")</f>
        <v/>
      </c>
      <c r="AG26" s="128" t="str">
        <f aca="false">IF(S26&lt;&gt;"",$A26,"")</f>
        <v>еса</v>
      </c>
      <c r="AH26" s="128" t="str">
        <f aca="false">IF(T26&lt;&gt;"",$A26,"")</f>
        <v/>
      </c>
    </row>
    <row r="27" s="209" customFormat="true" ht="31.5" hidden="false" customHeight="true" outlineLevel="0" collapsed="false">
      <c r="A27" s="188" t="s">
        <v>90</v>
      </c>
      <c r="B27" s="193" t="s">
        <v>113</v>
      </c>
      <c r="C27" s="205" t="s">
        <v>165</v>
      </c>
      <c r="D27" s="194"/>
      <c r="E27" s="194" t="s">
        <v>82</v>
      </c>
      <c r="F27" s="194"/>
      <c r="G27" s="195"/>
      <c r="H27" s="207" t="n">
        <v>3.5</v>
      </c>
      <c r="I27" s="194" t="n">
        <f aca="false">H27*30</f>
        <v>105</v>
      </c>
      <c r="J27" s="194" t="n">
        <v>36</v>
      </c>
      <c r="K27" s="194" t="n">
        <v>18</v>
      </c>
      <c r="L27" s="194" t="n">
        <v>18</v>
      </c>
      <c r="M27" s="194"/>
      <c r="N27" s="194" t="n">
        <f aca="false">I27-J27</f>
        <v>69</v>
      </c>
      <c r="O27" s="194"/>
      <c r="P27" s="211" t="n">
        <v>4</v>
      </c>
      <c r="Q27" s="208"/>
      <c r="R27" s="194"/>
      <c r="S27" s="211" t="n">
        <v>4</v>
      </c>
      <c r="T27" s="211"/>
      <c r="AF27" s="128" t="str">
        <f aca="false">IF(R27&lt;&gt;"",$A27,"")</f>
        <v/>
      </c>
      <c r="AG27" s="128" t="str">
        <f aca="false">IF(S27&lt;&gt;"",$A27,"")</f>
        <v>еса</v>
      </c>
      <c r="AH27" s="128" t="str">
        <f aca="false">IF(T27&lt;&gt;"",$A27,"")</f>
        <v/>
      </c>
    </row>
    <row r="28" s="215" customFormat="true" ht="54.75" hidden="false" customHeight="true" outlineLevel="0" collapsed="false">
      <c r="A28" s="188" t="s">
        <v>90</v>
      </c>
      <c r="B28" s="148" t="s">
        <v>166</v>
      </c>
      <c r="C28" s="205" t="s">
        <v>167</v>
      </c>
      <c r="D28" s="131" t="s">
        <v>82</v>
      </c>
      <c r="E28" s="131"/>
      <c r="F28" s="131"/>
      <c r="G28" s="212"/>
      <c r="H28" s="213" t="n">
        <v>3.5</v>
      </c>
      <c r="I28" s="131" t="n">
        <f aca="false">H28*30</f>
        <v>105</v>
      </c>
      <c r="J28" s="131" t="n">
        <v>36</v>
      </c>
      <c r="K28" s="131" t="n">
        <v>18</v>
      </c>
      <c r="L28" s="131" t="n">
        <v>18</v>
      </c>
      <c r="M28" s="131"/>
      <c r="N28" s="131" t="n">
        <f aca="false">I28-J28</f>
        <v>69</v>
      </c>
      <c r="O28" s="131"/>
      <c r="P28" s="214" t="n">
        <v>4</v>
      </c>
      <c r="Q28" s="163"/>
      <c r="R28" s="131"/>
      <c r="S28" s="214" t="n">
        <v>4</v>
      </c>
      <c r="T28" s="214"/>
      <c r="AA28" s="216" t="s">
        <v>111</v>
      </c>
      <c r="AF28" s="128" t="str">
        <f aca="false">IF(R28&lt;&gt;"",$A28,"")</f>
        <v/>
      </c>
      <c r="AG28" s="128" t="str">
        <f aca="false">IF(S28&lt;&gt;"",$A28,"")</f>
        <v>еса</v>
      </c>
      <c r="AH28" s="128" t="str">
        <f aca="false">IF(T28&lt;&gt;"",$A28,"")</f>
        <v/>
      </c>
    </row>
    <row r="29" s="414" customFormat="true" ht="29.25" hidden="false" customHeight="true" outlineLevel="0" collapsed="false">
      <c r="A29" s="188" t="s">
        <v>90</v>
      </c>
      <c r="B29" s="148" t="s">
        <v>168</v>
      </c>
      <c r="C29" s="190" t="s">
        <v>169</v>
      </c>
      <c r="D29" s="191"/>
      <c r="E29" s="191" t="s">
        <v>83</v>
      </c>
      <c r="F29" s="191"/>
      <c r="G29" s="201"/>
      <c r="H29" s="202" t="n">
        <v>3</v>
      </c>
      <c r="I29" s="191" t="n">
        <f aca="false">H29*30</f>
        <v>90</v>
      </c>
      <c r="J29" s="191" t="n">
        <v>30</v>
      </c>
      <c r="K29" s="191" t="n">
        <v>20</v>
      </c>
      <c r="L29" s="191"/>
      <c r="M29" s="191" t="n">
        <v>10</v>
      </c>
      <c r="N29" s="203" t="n">
        <f aca="false">I29-J29</f>
        <v>60</v>
      </c>
      <c r="O29" s="191"/>
      <c r="P29" s="204"/>
      <c r="Q29" s="163"/>
      <c r="R29" s="191"/>
      <c r="S29" s="204"/>
      <c r="T29" s="204" t="n">
        <v>3</v>
      </c>
      <c r="AB29" s="415" t="s">
        <v>170</v>
      </c>
      <c r="AC29" s="415"/>
      <c r="AD29" s="415"/>
      <c r="AE29" s="415"/>
      <c r="AF29" s="128" t="str">
        <f aca="false">IF(R29&lt;&gt;"",$A29,"")</f>
        <v/>
      </c>
      <c r="AG29" s="128" t="str">
        <f aca="false">IF(S29&lt;&gt;"",$A29,"")</f>
        <v/>
      </c>
      <c r="AH29" s="128" t="str">
        <f aca="false">IF(T29&lt;&gt;"",$A29,"")</f>
        <v>еса</v>
      </c>
    </row>
    <row r="30" s="209" customFormat="true" ht="30.75" hidden="false" customHeight="true" outlineLevel="0" collapsed="false">
      <c r="A30" s="188" t="s">
        <v>90</v>
      </c>
      <c r="B30" s="193" t="s">
        <v>171</v>
      </c>
      <c r="C30" s="190" t="s">
        <v>111</v>
      </c>
      <c r="D30" s="194"/>
      <c r="E30" s="194" t="n">
        <v>1</v>
      </c>
      <c r="F30" s="194"/>
      <c r="G30" s="206"/>
      <c r="H30" s="196" t="n">
        <v>3</v>
      </c>
      <c r="I30" s="194" t="n">
        <f aca="false">H30*30</f>
        <v>90</v>
      </c>
      <c r="J30" s="194" t="n">
        <v>30</v>
      </c>
      <c r="K30" s="194" t="n">
        <v>20</v>
      </c>
      <c r="L30" s="194" t="n">
        <v>10</v>
      </c>
      <c r="M30" s="194"/>
      <c r="N30" s="194" t="n">
        <f aca="false">I30-J30</f>
        <v>60</v>
      </c>
      <c r="O30" s="194" t="n">
        <v>2</v>
      </c>
      <c r="P30" s="211"/>
      <c r="Q30" s="198"/>
      <c r="R30" s="194" t="n">
        <v>2</v>
      </c>
      <c r="S30" s="211"/>
      <c r="T30" s="211"/>
      <c r="AF30" s="128" t="str">
        <f aca="false">IF(R30&lt;&gt;"",$A30,"")</f>
        <v>еса</v>
      </c>
      <c r="AG30" s="128" t="str">
        <f aca="false">IF(S30&lt;&gt;"",$A30,"")</f>
        <v/>
      </c>
      <c r="AH30" s="128" t="str">
        <f aca="false">IF(T30&lt;&gt;"",$A30,"")</f>
        <v/>
      </c>
    </row>
    <row r="31" s="217" customFormat="true" ht="20.1" hidden="false" customHeight="true" outlineLevel="0" collapsed="false">
      <c r="A31" s="188" t="s">
        <v>90</v>
      </c>
      <c r="B31" s="193" t="s">
        <v>172</v>
      </c>
      <c r="C31" s="205" t="s">
        <v>114</v>
      </c>
      <c r="D31" s="194"/>
      <c r="E31" s="194" t="s">
        <v>83</v>
      </c>
      <c r="F31" s="194"/>
      <c r="G31" s="206"/>
      <c r="H31" s="196" t="n">
        <v>3</v>
      </c>
      <c r="I31" s="194" t="n">
        <f aca="false">H31*30</f>
        <v>90</v>
      </c>
      <c r="J31" s="194" t="n">
        <v>32</v>
      </c>
      <c r="K31" s="194" t="n">
        <v>27</v>
      </c>
      <c r="L31" s="194" t="n">
        <v>9</v>
      </c>
      <c r="M31" s="194"/>
      <c r="N31" s="194" t="n">
        <f aca="false">I31-J31</f>
        <v>58</v>
      </c>
      <c r="O31" s="194" t="n">
        <v>2</v>
      </c>
      <c r="P31" s="211"/>
      <c r="Q31" s="198"/>
      <c r="R31" s="194"/>
      <c r="S31" s="211"/>
      <c r="T31" s="211" t="n">
        <v>4</v>
      </c>
      <c r="AF31" s="128" t="str">
        <f aca="false">IF(R31&lt;&gt;"",$A31,"")</f>
        <v/>
      </c>
      <c r="AG31" s="128" t="str">
        <f aca="false">IF(S31&lt;&gt;"",$A31,"")</f>
        <v/>
      </c>
      <c r="AH31" s="128" t="str">
        <f aca="false">IF(T31&lt;&gt;"",$A31,"")</f>
        <v>еса</v>
      </c>
    </row>
    <row r="32" s="115" customFormat="true" ht="20.1" hidden="false" customHeight="true" outlineLevel="0" collapsed="false">
      <c r="B32" s="218"/>
      <c r="C32" s="158"/>
      <c r="D32" s="159"/>
      <c r="E32" s="159"/>
      <c r="F32" s="159"/>
      <c r="G32" s="159"/>
      <c r="H32" s="160"/>
      <c r="I32" s="161"/>
      <c r="J32" s="141"/>
      <c r="K32" s="141"/>
      <c r="L32" s="141"/>
      <c r="M32" s="141"/>
      <c r="N32" s="141"/>
      <c r="O32" s="144"/>
      <c r="P32" s="144"/>
      <c r="Q32" s="145"/>
      <c r="R32" s="219"/>
      <c r="S32" s="131"/>
      <c r="T32" s="147"/>
      <c r="AF32" s="128" t="str">
        <f aca="false">IF(R32&lt;&gt;"",$A32,"")</f>
        <v/>
      </c>
      <c r="AG32" s="128" t="str">
        <f aca="false">IF(S32&lt;&gt;"",$A32,"")</f>
        <v/>
      </c>
      <c r="AH32" s="128" t="str">
        <f aca="false">IF(T32&lt;&gt;"",$A32,"")</f>
        <v/>
      </c>
    </row>
    <row r="33" s="78" customFormat="true" ht="20.1" hidden="false" customHeight="true" outlineLevel="0" collapsed="false">
      <c r="B33" s="220" t="s">
        <v>115</v>
      </c>
      <c r="C33" s="220"/>
      <c r="D33" s="221"/>
      <c r="E33" s="221"/>
      <c r="F33" s="221"/>
      <c r="G33" s="222"/>
      <c r="H33" s="186" t="n">
        <f aca="false">SUM(H24:H32)</f>
        <v>25.5</v>
      </c>
      <c r="I33" s="186" t="n">
        <f aca="false">SUM(I24:I32)</f>
        <v>765</v>
      </c>
      <c r="J33" s="186" t="n">
        <f aca="false">SUM(J24:J32)</f>
        <v>266</v>
      </c>
      <c r="K33" s="186" t="n">
        <f aca="false">SUM(K24:K32)</f>
        <v>163</v>
      </c>
      <c r="L33" s="186" t="n">
        <f aca="false">SUM(L24:L32)</f>
        <v>97</v>
      </c>
      <c r="M33" s="186" t="n">
        <f aca="false">SUM(M24:M32)</f>
        <v>10</v>
      </c>
      <c r="N33" s="186" t="n">
        <f aca="false">SUM(N24:N32)</f>
        <v>499</v>
      </c>
      <c r="O33" s="186" t="n">
        <f aca="false">SUM(O24:O32)</f>
        <v>4</v>
      </c>
      <c r="P33" s="186" t="n">
        <f aca="false">SUM(P24:P32)</f>
        <v>16</v>
      </c>
      <c r="Q33" s="186" t="n">
        <f aca="false">SUM(Q24:Q32)</f>
        <v>0</v>
      </c>
      <c r="R33" s="186" t="n">
        <f aca="false">SUM(R24:R32)</f>
        <v>4</v>
      </c>
      <c r="S33" s="186" t="n">
        <f aca="false">SUM(S24:S32)</f>
        <v>16</v>
      </c>
      <c r="T33" s="186" t="n">
        <f aca="false">SUM(T24:T32)</f>
        <v>7</v>
      </c>
      <c r="V33" s="78" t="n">
        <f aca="false">H33*30</f>
        <v>765</v>
      </c>
      <c r="AF33" s="128"/>
      <c r="AG33" s="128"/>
      <c r="AH33" s="128"/>
    </row>
    <row r="34" s="78" customFormat="true" ht="20.1" hidden="false" customHeight="true" outlineLevel="0" collapsed="false">
      <c r="B34" s="223" t="s">
        <v>116</v>
      </c>
      <c r="C34" s="223"/>
      <c r="D34" s="223"/>
      <c r="E34" s="223"/>
      <c r="F34" s="223"/>
      <c r="G34" s="223"/>
      <c r="H34" s="223"/>
      <c r="I34" s="223"/>
      <c r="J34" s="223"/>
      <c r="K34" s="223"/>
      <c r="L34" s="223"/>
      <c r="M34" s="223"/>
      <c r="N34" s="223"/>
      <c r="O34" s="223"/>
      <c r="P34" s="223"/>
      <c r="Q34" s="223"/>
      <c r="R34" s="223"/>
      <c r="S34" s="223"/>
      <c r="T34" s="223"/>
      <c r="AF34" s="128" t="str">
        <f aca="false">IF(R34&lt;&gt;"",$A34,"")</f>
        <v/>
      </c>
      <c r="AG34" s="128" t="str">
        <f aca="false">IF(S34&lt;&gt;"",$A34,"")</f>
        <v/>
      </c>
      <c r="AH34" s="128" t="str">
        <f aca="false">IF(T34&lt;&gt;"",$A34,"")</f>
        <v/>
      </c>
    </row>
    <row r="35" s="78" customFormat="true" ht="20.1" hidden="false" customHeight="true" outlineLevel="0" collapsed="false">
      <c r="A35" s="78" t="s">
        <v>90</v>
      </c>
      <c r="B35" s="224" t="s">
        <v>86</v>
      </c>
      <c r="C35" s="225" t="s">
        <v>55</v>
      </c>
      <c r="D35" s="226"/>
      <c r="E35" s="227" t="n">
        <v>1</v>
      </c>
      <c r="F35" s="226"/>
      <c r="G35" s="228"/>
      <c r="H35" s="229" t="n">
        <v>6</v>
      </c>
      <c r="I35" s="230" t="n">
        <f aca="false">H35*30</f>
        <v>180</v>
      </c>
      <c r="J35" s="226"/>
      <c r="K35" s="226"/>
      <c r="L35" s="226"/>
      <c r="M35" s="226"/>
      <c r="N35" s="228"/>
      <c r="O35" s="231"/>
      <c r="P35" s="232"/>
      <c r="Q35" s="233"/>
      <c r="R35" s="234"/>
      <c r="S35" s="226"/>
      <c r="T35" s="232"/>
      <c r="AF35" s="128" t="str">
        <f aca="false">IF(R35&lt;&gt;"",$A35,"")</f>
        <v/>
      </c>
      <c r="AG35" s="128" t="str">
        <f aca="false">IF(S35&lt;&gt;"",$A35,"")</f>
        <v/>
      </c>
      <c r="AH35" s="128" t="str">
        <f aca="false">IF(T35&lt;&gt;"",$A35,"")</f>
        <v/>
      </c>
    </row>
    <row r="36" s="78" customFormat="true" ht="20.1" hidden="false" customHeight="true" outlineLevel="0" collapsed="false">
      <c r="A36" s="78" t="s">
        <v>90</v>
      </c>
      <c r="B36" s="235" t="s">
        <v>92</v>
      </c>
      <c r="C36" s="158" t="s">
        <v>117</v>
      </c>
      <c r="D36" s="236"/>
      <c r="E36" s="236" t="n">
        <v>3</v>
      </c>
      <c r="F36" s="236"/>
      <c r="G36" s="237"/>
      <c r="H36" s="238" t="n">
        <v>6</v>
      </c>
      <c r="I36" s="153" t="n">
        <f aca="false">H36*30</f>
        <v>180</v>
      </c>
      <c r="J36" s="239"/>
      <c r="K36" s="239"/>
      <c r="L36" s="239"/>
      <c r="M36" s="239"/>
      <c r="N36" s="239"/>
      <c r="O36" s="240"/>
      <c r="P36" s="241"/>
      <c r="Q36" s="242"/>
      <c r="R36" s="243"/>
      <c r="S36" s="244"/>
      <c r="T36" s="245"/>
      <c r="AF36" s="128" t="str">
        <f aca="false">IF(R36&lt;&gt;"",$A36,"")</f>
        <v/>
      </c>
      <c r="AG36" s="128" t="str">
        <f aca="false">IF(S36&lt;&gt;"",$A36,"")</f>
        <v/>
      </c>
      <c r="AH36" s="128" t="str">
        <f aca="false">IF(T36&lt;&gt;"",$A36,"")</f>
        <v/>
      </c>
    </row>
    <row r="37" s="78" customFormat="true" ht="20.1" hidden="false" customHeight="true" outlineLevel="0" collapsed="false">
      <c r="A37" s="78" t="s">
        <v>90</v>
      </c>
      <c r="B37" s="246" t="s">
        <v>107</v>
      </c>
      <c r="C37" s="247" t="s">
        <v>118</v>
      </c>
      <c r="D37" s="248"/>
      <c r="E37" s="248" t="n">
        <v>3</v>
      </c>
      <c r="F37" s="248"/>
      <c r="G37" s="249"/>
      <c r="H37" s="250" t="n">
        <v>21</v>
      </c>
      <c r="I37" s="251" t="n">
        <f aca="false">H37*30</f>
        <v>630</v>
      </c>
      <c r="J37" s="252"/>
      <c r="K37" s="252"/>
      <c r="L37" s="252"/>
      <c r="M37" s="252"/>
      <c r="N37" s="253"/>
      <c r="O37" s="254"/>
      <c r="P37" s="255"/>
      <c r="Q37" s="256"/>
      <c r="R37" s="102"/>
      <c r="S37" s="245"/>
      <c r="T37" s="257"/>
      <c r="AF37" s="128" t="str">
        <f aca="false">IF(R37&lt;&gt;"",$A37,"")</f>
        <v/>
      </c>
      <c r="AG37" s="128" t="str">
        <f aca="false">IF(S37&lt;&gt;"",$A37,"")</f>
        <v/>
      </c>
      <c r="AH37" s="128" t="str">
        <f aca="false">IF(T37&lt;&gt;"",$A37,"")</f>
        <v/>
      </c>
    </row>
    <row r="38" s="78" customFormat="true" ht="20.1" hidden="false" customHeight="true" outlineLevel="0" collapsed="false">
      <c r="B38" s="258" t="s">
        <v>119</v>
      </c>
      <c r="C38" s="258"/>
      <c r="D38" s="259"/>
      <c r="E38" s="259"/>
      <c r="F38" s="259"/>
      <c r="G38" s="260"/>
      <c r="H38" s="261" t="n">
        <f aca="false">H35+H36+H37</f>
        <v>33</v>
      </c>
      <c r="I38" s="262" t="n">
        <f aca="false">I35+I36+I37</f>
        <v>990</v>
      </c>
      <c r="J38" s="263"/>
      <c r="K38" s="263"/>
      <c r="L38" s="263"/>
      <c r="M38" s="263"/>
      <c r="N38" s="264"/>
      <c r="O38" s="265"/>
      <c r="P38" s="266"/>
      <c r="Q38" s="267"/>
      <c r="R38" s="268"/>
      <c r="S38" s="269"/>
      <c r="T38" s="270"/>
      <c r="AF38" s="128" t="str">
        <f aca="false">IF(R38&lt;&gt;"",$A38,"")</f>
        <v/>
      </c>
      <c r="AG38" s="128" t="str">
        <f aca="false">IF(S38&lt;&gt;"",$A38,"")</f>
        <v/>
      </c>
      <c r="AH38" s="128" t="str">
        <f aca="false">IF(T38&lt;&gt;"",$A38,"")</f>
        <v/>
      </c>
    </row>
    <row r="39" s="271" customFormat="true" ht="20.1" hidden="false" customHeight="true" outlineLevel="0" collapsed="false">
      <c r="B39" s="272" t="s">
        <v>120</v>
      </c>
      <c r="C39" s="272"/>
      <c r="D39" s="272"/>
      <c r="E39" s="272"/>
      <c r="F39" s="272"/>
      <c r="G39" s="272"/>
      <c r="H39" s="272"/>
      <c r="I39" s="272"/>
      <c r="J39" s="272"/>
      <c r="K39" s="272"/>
      <c r="L39" s="272"/>
      <c r="M39" s="272"/>
      <c r="N39" s="272"/>
      <c r="O39" s="272"/>
      <c r="P39" s="272"/>
      <c r="Q39" s="272"/>
      <c r="R39" s="272"/>
      <c r="S39" s="272"/>
      <c r="T39" s="272"/>
      <c r="AF39" s="128" t="str">
        <f aca="false">IF(R39&lt;&gt;"",$A39,"")</f>
        <v/>
      </c>
      <c r="AG39" s="128" t="str">
        <f aca="false">IF(S39&lt;&gt;"",$A39,"")</f>
        <v/>
      </c>
      <c r="AH39" s="128" t="str">
        <f aca="false">IF(T39&lt;&gt;"",$A39,"")</f>
        <v/>
      </c>
    </row>
    <row r="40" s="78" customFormat="true" ht="20.1" hidden="false" customHeight="true" outlineLevel="0" collapsed="false">
      <c r="A40" s="78" t="s">
        <v>90</v>
      </c>
      <c r="B40" s="235" t="s">
        <v>86</v>
      </c>
      <c r="C40" s="273" t="s">
        <v>121</v>
      </c>
      <c r="D40" s="236" t="n">
        <v>3</v>
      </c>
      <c r="E40" s="236"/>
      <c r="F40" s="236"/>
      <c r="G40" s="274"/>
      <c r="H40" s="275" t="n">
        <v>3</v>
      </c>
      <c r="I40" s="236" t="n">
        <f aca="false">H40*30</f>
        <v>90</v>
      </c>
      <c r="J40" s="239"/>
      <c r="K40" s="239"/>
      <c r="L40" s="239"/>
      <c r="M40" s="239"/>
      <c r="N40" s="239"/>
      <c r="O40" s="241"/>
      <c r="P40" s="241"/>
      <c r="Q40" s="242"/>
      <c r="R40" s="243"/>
      <c r="S40" s="244"/>
      <c r="T40" s="276"/>
      <c r="AF40" s="128" t="str">
        <f aca="false">IF(R40&lt;&gt;"",$A40,"")</f>
        <v/>
      </c>
      <c r="AG40" s="128" t="str">
        <f aca="false">IF(S40&lt;&gt;"",$A40,"")</f>
        <v/>
      </c>
      <c r="AH40" s="128" t="str">
        <f aca="false">IF(T40&lt;&gt;"",$A40,"")</f>
        <v/>
      </c>
    </row>
    <row r="41" s="78" customFormat="true" ht="20.1" hidden="false" customHeight="true" outlineLevel="0" collapsed="false">
      <c r="B41" s="174" t="s">
        <v>122</v>
      </c>
      <c r="C41" s="174"/>
      <c r="D41" s="277"/>
      <c r="E41" s="278"/>
      <c r="F41" s="278"/>
      <c r="G41" s="278"/>
      <c r="H41" s="176" t="n">
        <f aca="false">H40</f>
        <v>3</v>
      </c>
      <c r="I41" s="279" t="n">
        <f aca="false">I40</f>
        <v>90</v>
      </c>
      <c r="J41" s="280"/>
      <c r="K41" s="281"/>
      <c r="L41" s="281"/>
      <c r="M41" s="281"/>
      <c r="N41" s="282"/>
      <c r="O41" s="283" t="n">
        <f aca="false">SUM(O56:O75)</f>
        <v>6</v>
      </c>
      <c r="P41" s="284" t="n">
        <f aca="false">SUM(P56:P75)</f>
        <v>0</v>
      </c>
      <c r="Q41" s="285" t="n">
        <f aca="false">SUM(Q56:Q75)</f>
        <v>0</v>
      </c>
      <c r="R41" s="286"/>
      <c r="S41" s="287"/>
      <c r="T41" s="288"/>
      <c r="AF41" s="128" t="str">
        <f aca="false">IF(R41&lt;&gt;"",$A41,"")</f>
        <v/>
      </c>
      <c r="AG41" s="128" t="str">
        <f aca="false">IF(S41&lt;&gt;"",$A41,"")</f>
        <v/>
      </c>
      <c r="AH41" s="128" t="str">
        <f aca="false">IF(T41&lt;&gt;"",$A41,"")</f>
        <v/>
      </c>
    </row>
    <row r="42" s="78" customFormat="true" ht="20.1" hidden="false" customHeight="true" outlineLevel="0" collapsed="false">
      <c r="B42" s="220" t="s">
        <v>123</v>
      </c>
      <c r="C42" s="220"/>
      <c r="D42" s="221"/>
      <c r="E42" s="221"/>
      <c r="F42" s="221"/>
      <c r="G42" s="82"/>
      <c r="H42" s="186" t="n">
        <f aca="false">H22+H33</f>
        <v>31.5</v>
      </c>
      <c r="I42" s="186" t="n">
        <f aca="false">I22+I33</f>
        <v>945</v>
      </c>
      <c r="J42" s="186" t="n">
        <f aca="false">J22+J33</f>
        <v>333</v>
      </c>
      <c r="K42" s="186" t="n">
        <f aca="false">K22+K33</f>
        <v>208</v>
      </c>
      <c r="L42" s="186" t="n">
        <f aca="false">L33</f>
        <v>97</v>
      </c>
      <c r="M42" s="186" t="n">
        <f aca="false">M22+M33</f>
        <v>32</v>
      </c>
      <c r="N42" s="186" t="n">
        <f aca="false">N22+N33</f>
        <v>612</v>
      </c>
      <c r="O42" s="289" t="e">
        <f aca="false">O33+#REF!</f>
        <v>#REF!</v>
      </c>
      <c r="P42" s="290" t="e">
        <f aca="false">P33+#REF!</f>
        <v>#REF!</v>
      </c>
      <c r="Q42" s="290" t="e">
        <f aca="false">Q33+#REF!</f>
        <v>#REF!</v>
      </c>
      <c r="R42" s="291" t="n">
        <f aca="false">R22+R33</f>
        <v>8.5</v>
      </c>
      <c r="S42" s="291" t="n">
        <f aca="false">S33</f>
        <v>16</v>
      </c>
      <c r="T42" s="291" t="n">
        <f aca="false">T33</f>
        <v>7</v>
      </c>
      <c r="V42" s="78" t="n">
        <f aca="false">H42*30</f>
        <v>945</v>
      </c>
      <c r="AF42" s="128"/>
      <c r="AG42" s="128"/>
      <c r="AH42" s="128"/>
    </row>
    <row r="43" s="78" customFormat="true" ht="20.1" hidden="false" customHeight="true" outlineLevel="0" collapsed="false">
      <c r="B43" s="272" t="s">
        <v>124</v>
      </c>
      <c r="C43" s="272"/>
      <c r="D43" s="272"/>
      <c r="E43" s="272"/>
      <c r="F43" s="272"/>
      <c r="G43" s="272"/>
      <c r="H43" s="272"/>
      <c r="I43" s="272"/>
      <c r="J43" s="272"/>
      <c r="K43" s="272"/>
      <c r="L43" s="272"/>
      <c r="M43" s="272"/>
      <c r="N43" s="272"/>
      <c r="O43" s="272"/>
      <c r="P43" s="272"/>
      <c r="Q43" s="272"/>
      <c r="R43" s="272"/>
      <c r="S43" s="272"/>
      <c r="T43" s="272"/>
      <c r="AF43" s="128" t="str">
        <f aca="false">IF(R43&lt;&gt;"",$A43,"")</f>
        <v/>
      </c>
      <c r="AG43" s="128" t="str">
        <f aca="false">IF(S43&lt;&gt;"",$A43,"")</f>
        <v/>
      </c>
      <c r="AH43" s="128" t="str">
        <f aca="false">IF(T43&lt;&gt;"",$A43,"")</f>
        <v/>
      </c>
    </row>
    <row r="44" s="78" customFormat="true" ht="20.1" hidden="false" customHeight="true" outlineLevel="0" collapsed="false">
      <c r="B44" s="272" t="s">
        <v>125</v>
      </c>
      <c r="C44" s="272"/>
      <c r="D44" s="272"/>
      <c r="E44" s="272"/>
      <c r="F44" s="272"/>
      <c r="G44" s="272"/>
      <c r="H44" s="272"/>
      <c r="I44" s="272"/>
      <c r="J44" s="272"/>
      <c r="K44" s="272"/>
      <c r="L44" s="272"/>
      <c r="M44" s="272"/>
      <c r="N44" s="272"/>
      <c r="O44" s="272"/>
      <c r="P44" s="272"/>
      <c r="Q44" s="272"/>
      <c r="R44" s="272"/>
      <c r="S44" s="272"/>
      <c r="T44" s="272"/>
      <c r="AF44" s="128" t="str">
        <f aca="false">IF(R44&lt;&gt;"",$A44,"")</f>
        <v/>
      </c>
      <c r="AG44" s="128" t="str">
        <f aca="false">IF(S44&lt;&gt;"",$A44,"")</f>
        <v/>
      </c>
      <c r="AH44" s="128" t="str">
        <f aca="false">IF(T44&lt;&gt;"",$A44,"")</f>
        <v/>
      </c>
    </row>
    <row r="45" s="78" customFormat="true" ht="20.1" hidden="false" customHeight="true" outlineLevel="0" collapsed="false">
      <c r="B45" s="272" t="s">
        <v>126</v>
      </c>
      <c r="C45" s="272"/>
      <c r="D45" s="272"/>
      <c r="E45" s="272"/>
      <c r="F45" s="272"/>
      <c r="G45" s="272"/>
      <c r="H45" s="272"/>
      <c r="I45" s="272"/>
      <c r="J45" s="272"/>
      <c r="K45" s="272"/>
      <c r="L45" s="272"/>
      <c r="M45" s="272"/>
      <c r="N45" s="272"/>
      <c r="O45" s="272"/>
      <c r="P45" s="272"/>
      <c r="Q45" s="272"/>
      <c r="R45" s="272"/>
      <c r="S45" s="272"/>
      <c r="T45" s="272"/>
      <c r="AF45" s="128" t="str">
        <f aca="false">IF(R45&lt;&gt;"",$A45,"")</f>
        <v/>
      </c>
      <c r="AG45" s="128" t="str">
        <f aca="false">IF(S45&lt;&gt;"",$A45,"")</f>
        <v/>
      </c>
      <c r="AH45" s="128" t="str">
        <f aca="false">IF(T45&lt;&gt;"",$A45,"")</f>
        <v/>
      </c>
    </row>
    <row r="46" s="78" customFormat="true" ht="20.1" hidden="false" customHeight="true" outlineLevel="0" collapsed="false">
      <c r="B46" s="118" t="s">
        <v>86</v>
      </c>
      <c r="C46" s="119" t="s">
        <v>127</v>
      </c>
      <c r="D46" s="120"/>
      <c r="E46" s="120"/>
      <c r="F46" s="120"/>
      <c r="G46" s="121"/>
      <c r="H46" s="122" t="n">
        <f aca="false">H47+H48+H49</f>
        <v>6.5</v>
      </c>
      <c r="I46" s="123" t="n">
        <f aca="false">H46*30</f>
        <v>195</v>
      </c>
      <c r="J46" s="120" t="n">
        <v>70</v>
      </c>
      <c r="K46" s="120"/>
      <c r="L46" s="120"/>
      <c r="M46" s="120" t="n">
        <v>70</v>
      </c>
      <c r="N46" s="120" t="n">
        <f aca="false">I46-J46</f>
        <v>125</v>
      </c>
      <c r="O46" s="120"/>
      <c r="P46" s="120"/>
      <c r="Q46" s="292"/>
      <c r="R46" s="293"/>
      <c r="S46" s="120"/>
      <c r="T46" s="294"/>
      <c r="U46" s="295"/>
      <c r="V46" s="295"/>
      <c r="W46" s="295"/>
      <c r="X46" s="295"/>
      <c r="Y46" s="295"/>
      <c r="Z46" s="295"/>
      <c r="AA46" s="295"/>
      <c r="AB46" s="296"/>
      <c r="AC46" s="296"/>
      <c r="AD46" s="296"/>
      <c r="AE46" s="297"/>
      <c r="AF46" s="128" t="str">
        <f aca="false">IF(R46&lt;&gt;"",$A46,"")</f>
        <v/>
      </c>
      <c r="AG46" s="128" t="str">
        <f aca="false">IF(S46&lt;&gt;"",$A46,"")</f>
        <v/>
      </c>
      <c r="AH46" s="128" t="str">
        <f aca="false">IF(T46&lt;&gt;"",$A46,"")</f>
        <v/>
      </c>
    </row>
    <row r="47" s="78" customFormat="true" ht="20.1" hidden="false" customHeight="true" outlineLevel="0" collapsed="false">
      <c r="A47" s="78" t="s">
        <v>128</v>
      </c>
      <c r="B47" s="118"/>
      <c r="C47" s="130" t="s">
        <v>127</v>
      </c>
      <c r="D47" s="159"/>
      <c r="E47" s="159" t="n">
        <v>1</v>
      </c>
      <c r="F47" s="159"/>
      <c r="G47" s="134"/>
      <c r="H47" s="160" t="n">
        <v>2.5</v>
      </c>
      <c r="I47" s="298" t="n">
        <f aca="false">H47*30</f>
        <v>75</v>
      </c>
      <c r="J47" s="159" t="n">
        <v>30</v>
      </c>
      <c r="K47" s="159"/>
      <c r="L47" s="159"/>
      <c r="M47" s="159" t="n">
        <v>30</v>
      </c>
      <c r="N47" s="159" t="n">
        <f aca="false">I47-J47</f>
        <v>45</v>
      </c>
      <c r="O47" s="159"/>
      <c r="P47" s="159"/>
      <c r="Q47" s="299"/>
      <c r="R47" s="153" t="n">
        <v>2</v>
      </c>
      <c r="S47" s="159"/>
      <c r="T47" s="165"/>
      <c r="U47" s="295"/>
      <c r="V47" s="295"/>
      <c r="W47" s="295"/>
      <c r="X47" s="295"/>
      <c r="Y47" s="295"/>
      <c r="Z47" s="295"/>
      <c r="AA47" s="295"/>
      <c r="AB47" s="296"/>
      <c r="AC47" s="296"/>
      <c r="AD47" s="296"/>
      <c r="AE47" s="297"/>
      <c r="AF47" s="128" t="str">
        <f aca="false">IF(R47&lt;&gt;"",$A47,"")</f>
        <v>мп</v>
      </c>
      <c r="AG47" s="128" t="str">
        <f aca="false">IF(S47&lt;&gt;"",$A47,"")</f>
        <v/>
      </c>
      <c r="AH47" s="128" t="str">
        <f aca="false">IF(T47&lt;&gt;"",$A47,"")</f>
        <v/>
      </c>
    </row>
    <row r="48" s="78" customFormat="true" ht="20.1" hidden="false" customHeight="true" outlineLevel="0" collapsed="false">
      <c r="A48" s="78" t="s">
        <v>128</v>
      </c>
      <c r="B48" s="118"/>
      <c r="C48" s="130" t="s">
        <v>127</v>
      </c>
      <c r="D48" s="159"/>
      <c r="E48" s="159"/>
      <c r="F48" s="159"/>
      <c r="G48" s="134"/>
      <c r="H48" s="160" t="n">
        <v>2</v>
      </c>
      <c r="I48" s="298" t="n">
        <f aca="false">H48*30</f>
        <v>60</v>
      </c>
      <c r="J48" s="159" t="n">
        <v>20</v>
      </c>
      <c r="K48" s="159"/>
      <c r="L48" s="159"/>
      <c r="M48" s="159" t="n">
        <v>20</v>
      </c>
      <c r="N48" s="159" t="n">
        <f aca="false">I48-J48</f>
        <v>40</v>
      </c>
      <c r="O48" s="159"/>
      <c r="P48" s="159"/>
      <c r="Q48" s="299"/>
      <c r="R48" s="153"/>
      <c r="S48" s="159" t="n">
        <v>2</v>
      </c>
      <c r="T48" s="165"/>
      <c r="U48" s="295"/>
      <c r="V48" s="295"/>
      <c r="W48" s="295"/>
      <c r="X48" s="295"/>
      <c r="Y48" s="295"/>
      <c r="Z48" s="295"/>
      <c r="AA48" s="295"/>
      <c r="AB48" s="296"/>
      <c r="AC48" s="296"/>
      <c r="AD48" s="296"/>
      <c r="AE48" s="297"/>
      <c r="AF48" s="128" t="str">
        <f aca="false">IF(R48&lt;&gt;"",$A48,"")</f>
        <v/>
      </c>
      <c r="AG48" s="128" t="str">
        <f aca="false">IF(S48&lt;&gt;"",$A48,"")</f>
        <v>мп</v>
      </c>
      <c r="AH48" s="128" t="str">
        <f aca="false">IF(T48&lt;&gt;"",$A48,"")</f>
        <v/>
      </c>
    </row>
    <row r="49" s="78" customFormat="true" ht="20.1" hidden="false" customHeight="true" outlineLevel="0" collapsed="false">
      <c r="A49" s="78" t="s">
        <v>128</v>
      </c>
      <c r="B49" s="300"/>
      <c r="C49" s="301" t="s">
        <v>127</v>
      </c>
      <c r="D49" s="302" t="s">
        <v>83</v>
      </c>
      <c r="E49" s="302"/>
      <c r="F49" s="302"/>
      <c r="G49" s="303"/>
      <c r="H49" s="173" t="n">
        <v>2</v>
      </c>
      <c r="I49" s="304" t="n">
        <f aca="false">H49*30</f>
        <v>60</v>
      </c>
      <c r="J49" s="302" t="n">
        <v>20</v>
      </c>
      <c r="K49" s="302"/>
      <c r="L49" s="302"/>
      <c r="M49" s="302" t="n">
        <v>20</v>
      </c>
      <c r="N49" s="302" t="n">
        <f aca="false">I49-J49</f>
        <v>40</v>
      </c>
      <c r="O49" s="302"/>
      <c r="P49" s="302"/>
      <c r="Q49" s="305"/>
      <c r="R49" s="306"/>
      <c r="S49" s="302"/>
      <c r="T49" s="307" t="n">
        <v>2</v>
      </c>
      <c r="U49" s="295"/>
      <c r="V49" s="295"/>
      <c r="W49" s="295"/>
      <c r="X49" s="295"/>
      <c r="Y49" s="295"/>
      <c r="Z49" s="295"/>
      <c r="AA49" s="295"/>
      <c r="AB49" s="296"/>
      <c r="AC49" s="296"/>
      <c r="AD49" s="296"/>
      <c r="AE49" s="297"/>
      <c r="AF49" s="128" t="str">
        <f aca="false">IF(R49&lt;&gt;"",$A49,"")</f>
        <v/>
      </c>
      <c r="AG49" s="128" t="str">
        <f aca="false">IF(S49&lt;&gt;"",$A49,"")</f>
        <v/>
      </c>
      <c r="AH49" s="128" t="str">
        <f aca="false">IF(T49&lt;&gt;"",$A49,"")</f>
        <v>мп</v>
      </c>
    </row>
    <row r="50" s="78" customFormat="true" ht="20.1" hidden="false" customHeight="true" outlineLevel="0" collapsed="false">
      <c r="B50" s="308" t="s">
        <v>129</v>
      </c>
      <c r="C50" s="308"/>
      <c r="D50" s="309"/>
      <c r="E50" s="310"/>
      <c r="F50" s="272"/>
      <c r="G50" s="272"/>
      <c r="H50" s="311" t="n">
        <f aca="false">H46</f>
        <v>6.5</v>
      </c>
      <c r="I50" s="272" t="n">
        <v>195</v>
      </c>
      <c r="J50" s="272" t="n">
        <v>70</v>
      </c>
      <c r="K50" s="272"/>
      <c r="L50" s="272"/>
      <c r="M50" s="272" t="n">
        <v>70</v>
      </c>
      <c r="N50" s="272" t="n">
        <v>125</v>
      </c>
      <c r="O50" s="312"/>
      <c r="P50" s="312"/>
      <c r="Q50" s="312"/>
      <c r="R50" s="272" t="n">
        <v>2</v>
      </c>
      <c r="S50" s="272" t="n">
        <v>2</v>
      </c>
      <c r="T50" s="313" t="n">
        <v>2</v>
      </c>
      <c r="U50" s="295"/>
      <c r="V50" s="295"/>
      <c r="W50" s="295"/>
      <c r="X50" s="295"/>
      <c r="Y50" s="295"/>
      <c r="Z50" s="295"/>
      <c r="AA50" s="295"/>
      <c r="AB50" s="296"/>
      <c r="AC50" s="296"/>
      <c r="AD50" s="296"/>
      <c r="AE50" s="297"/>
      <c r="AF50" s="128"/>
      <c r="AG50" s="128"/>
      <c r="AH50" s="128"/>
    </row>
    <row r="51" s="78" customFormat="true" ht="20.1" hidden="false" customHeight="true" outlineLevel="0" collapsed="false">
      <c r="B51" s="272" t="s">
        <v>126</v>
      </c>
      <c r="C51" s="272"/>
      <c r="D51" s="272"/>
      <c r="E51" s="272"/>
      <c r="F51" s="272"/>
      <c r="G51" s="272"/>
      <c r="H51" s="272"/>
      <c r="I51" s="272"/>
      <c r="J51" s="272"/>
      <c r="K51" s="272"/>
      <c r="L51" s="272"/>
      <c r="M51" s="272"/>
      <c r="N51" s="272"/>
      <c r="O51" s="272"/>
      <c r="P51" s="272"/>
      <c r="Q51" s="272"/>
      <c r="R51" s="272"/>
      <c r="S51" s="272"/>
      <c r="T51" s="272"/>
      <c r="AF51" s="128" t="str">
        <f aca="false">IF(R51&lt;&gt;"",$A51,"")</f>
        <v/>
      </c>
      <c r="AG51" s="128" t="str">
        <f aca="false">IF(S51&lt;&gt;"",$A51,"")</f>
        <v/>
      </c>
      <c r="AH51" s="128" t="str">
        <f aca="false">IF(T51&lt;&gt;"",$A51,"")</f>
        <v/>
      </c>
    </row>
    <row r="52" s="78" customFormat="true" ht="20.1" hidden="false" customHeight="true" outlineLevel="0" collapsed="false">
      <c r="B52" s="224" t="s">
        <v>86</v>
      </c>
      <c r="C52" s="314" t="s">
        <v>130</v>
      </c>
      <c r="D52" s="315"/>
      <c r="E52" s="316" t="n">
        <v>1</v>
      </c>
      <c r="F52" s="317"/>
      <c r="G52" s="317"/>
      <c r="H52" s="318" t="n">
        <v>2.5</v>
      </c>
      <c r="I52" s="123" t="n">
        <f aca="false">H52*30</f>
        <v>75</v>
      </c>
      <c r="J52" s="319" t="n">
        <f aca="false">SUM(K52:M52)</f>
        <v>30</v>
      </c>
      <c r="K52" s="120" t="n">
        <v>15</v>
      </c>
      <c r="L52" s="120"/>
      <c r="M52" s="120" t="n">
        <v>15</v>
      </c>
      <c r="N52" s="120" t="n">
        <f aca="false">I52-J52</f>
        <v>45</v>
      </c>
      <c r="O52" s="320" t="n">
        <v>2</v>
      </c>
      <c r="P52" s="159"/>
      <c r="Q52" s="299"/>
      <c r="R52" s="153" t="n">
        <v>2</v>
      </c>
      <c r="S52" s="159"/>
      <c r="T52" s="165"/>
      <c r="AF52" s="128"/>
      <c r="AG52" s="128"/>
      <c r="AH52" s="128"/>
    </row>
    <row r="53" s="78" customFormat="true" ht="20.1" hidden="false" customHeight="true" outlineLevel="0" collapsed="false">
      <c r="B53" s="129" t="s">
        <v>92</v>
      </c>
      <c r="C53" s="169" t="s">
        <v>131</v>
      </c>
      <c r="D53" s="159"/>
      <c r="E53" s="159" t="s">
        <v>82</v>
      </c>
      <c r="F53" s="159"/>
      <c r="G53" s="132"/>
      <c r="H53" s="143" t="n">
        <v>2</v>
      </c>
      <c r="I53" s="298" t="n">
        <f aca="false">H53*30</f>
        <v>60</v>
      </c>
      <c r="J53" s="141" t="n">
        <f aca="false">SUM(K53:M53)</f>
        <v>20</v>
      </c>
      <c r="K53" s="159" t="n">
        <v>14</v>
      </c>
      <c r="L53" s="159"/>
      <c r="M53" s="159" t="n">
        <v>6</v>
      </c>
      <c r="N53" s="159" t="n">
        <f aca="false">I53-J53</f>
        <v>40</v>
      </c>
      <c r="O53" s="159"/>
      <c r="P53" s="321" t="n">
        <v>2</v>
      </c>
      <c r="Q53" s="322"/>
      <c r="R53" s="153"/>
      <c r="S53" s="159" t="n">
        <v>2</v>
      </c>
      <c r="T53" s="165"/>
      <c r="U53" s="78" t="s">
        <v>132</v>
      </c>
      <c r="AF53" s="128"/>
      <c r="AG53" s="128"/>
      <c r="AH53" s="128"/>
    </row>
    <row r="54" s="78" customFormat="true" ht="20.1" hidden="false" customHeight="true" outlineLevel="0" collapsed="false">
      <c r="B54" s="323" t="s">
        <v>107</v>
      </c>
      <c r="C54" s="170" t="s">
        <v>133</v>
      </c>
      <c r="D54" s="302"/>
      <c r="E54" s="302" t="s">
        <v>83</v>
      </c>
      <c r="F54" s="302"/>
      <c r="G54" s="156"/>
      <c r="H54" s="324" t="n">
        <v>2</v>
      </c>
      <c r="I54" s="304" t="n">
        <f aca="false">H54*30</f>
        <v>60</v>
      </c>
      <c r="J54" s="150" t="n">
        <f aca="false">SUM(K54:M54)</f>
        <v>20</v>
      </c>
      <c r="K54" s="302"/>
      <c r="L54" s="302"/>
      <c r="M54" s="302" t="n">
        <v>20</v>
      </c>
      <c r="N54" s="302" t="n">
        <f aca="false">I54-J54</f>
        <v>40</v>
      </c>
      <c r="O54" s="302"/>
      <c r="P54" s="302"/>
      <c r="Q54" s="305" t="n">
        <v>2</v>
      </c>
      <c r="R54" s="306"/>
      <c r="S54" s="302"/>
      <c r="T54" s="307" t="n">
        <v>2</v>
      </c>
      <c r="AF54" s="128"/>
      <c r="AG54" s="128"/>
      <c r="AH54" s="128"/>
    </row>
    <row r="55" s="78" customFormat="true" ht="20.1" hidden="false" customHeight="true" outlineLevel="0" collapsed="false">
      <c r="B55" s="325" t="s">
        <v>134</v>
      </c>
      <c r="C55" s="325"/>
      <c r="D55" s="326"/>
      <c r="E55" s="326"/>
      <c r="F55" s="326"/>
      <c r="G55" s="327"/>
      <c r="H55" s="328" t="n">
        <f aca="false">H52+H53+H54</f>
        <v>6.5</v>
      </c>
      <c r="I55" s="329" t="n">
        <f aca="false">I52+I53+I54</f>
        <v>195</v>
      </c>
      <c r="J55" s="329" t="n">
        <f aca="false">J52+J53+J54</f>
        <v>70</v>
      </c>
      <c r="K55" s="329" t="n">
        <f aca="false">K52+K53</f>
        <v>29</v>
      </c>
      <c r="L55" s="329"/>
      <c r="M55" s="329" t="n">
        <f aca="false">M52+M53+M54</f>
        <v>41</v>
      </c>
      <c r="N55" s="329" t="n">
        <f aca="false">N52+N53+N54</f>
        <v>125</v>
      </c>
      <c r="O55" s="330" t="n">
        <f aca="false">SUM(O52:O54)</f>
        <v>2</v>
      </c>
      <c r="P55" s="330" t="n">
        <f aca="false">SUM(P52:P54)</f>
        <v>2</v>
      </c>
      <c r="Q55" s="330" t="n">
        <f aca="false">SUM(Q52:Q54)</f>
        <v>2</v>
      </c>
      <c r="R55" s="331" t="n">
        <v>2</v>
      </c>
      <c r="S55" s="332" t="n">
        <v>2</v>
      </c>
      <c r="T55" s="332" t="n">
        <v>2</v>
      </c>
      <c r="AF55" s="128"/>
      <c r="AG55" s="128"/>
      <c r="AH55" s="128"/>
    </row>
    <row r="56" customFormat="false" ht="15.75" hidden="false" customHeight="true" outlineLevel="0" collapsed="false">
      <c r="B56" s="333" t="s">
        <v>135</v>
      </c>
      <c r="C56" s="333"/>
      <c r="D56" s="333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4"/>
      <c r="AF56" s="128" t="str">
        <f aca="false">IF(R56&lt;&gt;"",$A56,"")</f>
        <v/>
      </c>
      <c r="AG56" s="128" t="str">
        <f aca="false">IF(S56&lt;&gt;"",$A56,"")</f>
        <v/>
      </c>
      <c r="AH56" s="128" t="str">
        <f aca="false">IF(T56&lt;&gt;"",$A56,"")</f>
        <v/>
      </c>
    </row>
    <row r="57" s="78" customFormat="true" ht="20.1" hidden="false" customHeight="true" outlineLevel="0" collapsed="false">
      <c r="B57" s="272" t="s">
        <v>126</v>
      </c>
      <c r="C57" s="272"/>
      <c r="D57" s="272"/>
      <c r="E57" s="272"/>
      <c r="F57" s="272"/>
      <c r="G57" s="272"/>
      <c r="H57" s="272"/>
      <c r="I57" s="272"/>
      <c r="J57" s="272"/>
      <c r="K57" s="272"/>
      <c r="L57" s="272"/>
      <c r="M57" s="272"/>
      <c r="N57" s="272"/>
      <c r="O57" s="272"/>
      <c r="P57" s="272"/>
      <c r="Q57" s="272"/>
      <c r="R57" s="272"/>
      <c r="S57" s="272"/>
      <c r="T57" s="272"/>
      <c r="AF57" s="128" t="str">
        <f aca="false">IF(R57&lt;&gt;"",$A57,"")</f>
        <v/>
      </c>
      <c r="AG57" s="128" t="str">
        <f aca="false">IF(S57&lt;&gt;"",$A57,"")</f>
        <v/>
      </c>
      <c r="AH57" s="128" t="str">
        <f aca="false">IF(T57&lt;&gt;"",$A57,"")</f>
        <v/>
      </c>
    </row>
    <row r="58" s="335" customFormat="true" ht="43.5" hidden="false" customHeight="true" outlineLevel="0" collapsed="false">
      <c r="A58" s="335" t="s">
        <v>90</v>
      </c>
      <c r="B58" s="189" t="s">
        <v>86</v>
      </c>
      <c r="C58" s="190" t="s">
        <v>136</v>
      </c>
      <c r="D58" s="191"/>
      <c r="E58" s="191"/>
      <c r="F58" s="191"/>
      <c r="G58" s="191"/>
      <c r="H58" s="336" t="n">
        <v>3.5</v>
      </c>
      <c r="I58" s="336" t="n">
        <f aca="false">H58*30</f>
        <v>105</v>
      </c>
      <c r="J58" s="336" t="n">
        <v>54</v>
      </c>
      <c r="K58" s="336" t="n">
        <v>30</v>
      </c>
      <c r="L58" s="336" t="n">
        <v>15</v>
      </c>
      <c r="M58" s="336" t="n">
        <v>9</v>
      </c>
      <c r="N58" s="336" t="n">
        <f aca="false">I58-J58</f>
        <v>51</v>
      </c>
      <c r="O58" s="337"/>
      <c r="P58" s="337"/>
      <c r="Q58" s="338"/>
      <c r="R58" s="191"/>
      <c r="S58" s="191"/>
      <c r="T58" s="191"/>
      <c r="AF58" s="128" t="str">
        <f aca="false">IF(R58&lt;&gt;"",$A58,"")</f>
        <v/>
      </c>
      <c r="AG58" s="128" t="str">
        <f aca="false">IF(S58&lt;&gt;"",$A58,"")</f>
        <v/>
      </c>
      <c r="AH58" s="128" t="str">
        <f aca="false">IF(T58&lt;&gt;"",$A58,"")</f>
        <v/>
      </c>
    </row>
    <row r="59" s="335" customFormat="true" ht="44.25" hidden="false" customHeight="true" outlineLevel="0" collapsed="false">
      <c r="A59" s="335" t="s">
        <v>90</v>
      </c>
      <c r="B59" s="148"/>
      <c r="C59" s="205" t="s">
        <v>136</v>
      </c>
      <c r="D59" s="131" t="n">
        <v>1</v>
      </c>
      <c r="E59" s="131"/>
      <c r="F59" s="131"/>
      <c r="G59" s="212"/>
      <c r="H59" s="320" t="n">
        <v>3</v>
      </c>
      <c r="I59" s="131" t="n">
        <f aca="false">H59*30</f>
        <v>90</v>
      </c>
      <c r="J59" s="131" t="n">
        <v>45</v>
      </c>
      <c r="K59" s="131" t="n">
        <v>30</v>
      </c>
      <c r="L59" s="131" t="n">
        <v>15</v>
      </c>
      <c r="M59" s="131"/>
      <c r="N59" s="131" t="n">
        <f aca="false">I59-J59</f>
        <v>45</v>
      </c>
      <c r="O59" s="144"/>
      <c r="P59" s="144"/>
      <c r="Q59" s="163"/>
      <c r="R59" s="339" t="n">
        <v>3</v>
      </c>
      <c r="S59" s="340"/>
      <c r="T59" s="214"/>
      <c r="AF59" s="128" t="str">
        <f aca="false">IF(R59&lt;&gt;"",$A59,"")</f>
        <v>еса</v>
      </c>
      <c r="AG59" s="128" t="str">
        <f aca="false">IF(S59&lt;&gt;"",$A59,"")</f>
        <v/>
      </c>
      <c r="AH59" s="128" t="str">
        <f aca="false">IF(T59&lt;&gt;"",$A59,"")</f>
        <v/>
      </c>
    </row>
    <row r="60" s="335" customFormat="true" ht="38.25" hidden="false" customHeight="true" outlineLevel="0" collapsed="false">
      <c r="A60" s="335" t="s">
        <v>90</v>
      </c>
      <c r="B60" s="148"/>
      <c r="C60" s="205" t="s">
        <v>137</v>
      </c>
      <c r="D60" s="131"/>
      <c r="E60" s="131"/>
      <c r="F60" s="131"/>
      <c r="G60" s="132" t="s">
        <v>82</v>
      </c>
      <c r="H60" s="320" t="n">
        <v>0.5</v>
      </c>
      <c r="I60" s="131" t="n">
        <v>15</v>
      </c>
      <c r="J60" s="131" t="n">
        <v>9</v>
      </c>
      <c r="K60" s="131"/>
      <c r="L60" s="131"/>
      <c r="M60" s="131" t="n">
        <v>9</v>
      </c>
      <c r="N60" s="131" t="n">
        <f aca="false">I60-J60</f>
        <v>6</v>
      </c>
      <c r="O60" s="144"/>
      <c r="P60" s="144"/>
      <c r="Q60" s="163"/>
      <c r="R60" s="339"/>
      <c r="S60" s="340" t="n">
        <v>1</v>
      </c>
      <c r="T60" s="342"/>
      <c r="AF60" s="128" t="str">
        <f aca="false">IF(R60&lt;&gt;"",$A60,"")</f>
        <v/>
      </c>
      <c r="AG60" s="128" t="str">
        <f aca="false">IF(S60&lt;&gt;"",$A60,"")</f>
        <v>еса</v>
      </c>
      <c r="AH60" s="128" t="str">
        <f aca="false">IF(T60&lt;&gt;"",$A60,"")</f>
        <v/>
      </c>
    </row>
    <row r="61" s="335" customFormat="true" ht="21" hidden="false" customHeight="true" outlineLevel="0" collapsed="false">
      <c r="A61" s="335" t="s">
        <v>90</v>
      </c>
      <c r="B61" s="343" t="s">
        <v>92</v>
      </c>
      <c r="C61" s="416" t="s">
        <v>173</v>
      </c>
      <c r="D61" s="341" t="s">
        <v>83</v>
      </c>
      <c r="E61" s="341"/>
      <c r="F61" s="341"/>
      <c r="G61" s="156"/>
      <c r="H61" s="345" t="n">
        <v>3</v>
      </c>
      <c r="I61" s="341" t="n">
        <f aca="false">H61*30</f>
        <v>90</v>
      </c>
      <c r="J61" s="341" t="n">
        <v>36</v>
      </c>
      <c r="K61" s="341" t="n">
        <v>18</v>
      </c>
      <c r="L61" s="341" t="n">
        <v>18</v>
      </c>
      <c r="M61" s="341"/>
      <c r="N61" s="341" t="n">
        <f aca="false">I61-J61</f>
        <v>54</v>
      </c>
      <c r="O61" s="154"/>
      <c r="P61" s="154"/>
      <c r="Q61" s="346"/>
      <c r="R61" s="172"/>
      <c r="S61" s="350"/>
      <c r="T61" s="350" t="n">
        <v>4</v>
      </c>
      <c r="AF61" s="128" t="str">
        <f aca="false">IF(R61&lt;&gt;"",$A61,"")</f>
        <v/>
      </c>
      <c r="AG61" s="128" t="str">
        <f aca="false">IF(S61&lt;&gt;"",$A61,"")</f>
        <v/>
      </c>
      <c r="AH61" s="128" t="str">
        <f aca="false">IF(T61&lt;&gt;"",$A61,"")</f>
        <v>еса</v>
      </c>
    </row>
    <row r="62" s="335" customFormat="true" ht="32.25" hidden="false" customHeight="true" outlineLevel="0" collapsed="false">
      <c r="A62" s="335" t="s">
        <v>90</v>
      </c>
      <c r="B62" s="343" t="s">
        <v>107</v>
      </c>
      <c r="C62" s="417" t="s">
        <v>174</v>
      </c>
      <c r="D62" s="341" t="n">
        <v>1</v>
      </c>
      <c r="E62" s="341"/>
      <c r="F62" s="341"/>
      <c r="G62" s="156"/>
      <c r="H62" s="345" t="n">
        <v>3.5</v>
      </c>
      <c r="I62" s="341" t="n">
        <f aca="false">H62*30</f>
        <v>105</v>
      </c>
      <c r="J62" s="341" t="n">
        <v>45</v>
      </c>
      <c r="K62" s="341" t="n">
        <v>30</v>
      </c>
      <c r="L62" s="341"/>
      <c r="M62" s="341" t="n">
        <v>15</v>
      </c>
      <c r="N62" s="341" t="n">
        <f aca="false">I62-J62</f>
        <v>60</v>
      </c>
      <c r="O62" s="347" t="n">
        <v>3</v>
      </c>
      <c r="P62" s="350"/>
      <c r="Q62" s="351"/>
      <c r="R62" s="347" t="n">
        <v>3</v>
      </c>
      <c r="S62" s="350"/>
      <c r="T62" s="350"/>
      <c r="AF62" s="128" t="str">
        <f aca="false">IF(R62&lt;&gt;"",$A62,"")</f>
        <v>еса</v>
      </c>
      <c r="AG62" s="128" t="str">
        <f aca="false">IF(S62&lt;&gt;"",$A62,"")</f>
        <v/>
      </c>
      <c r="AH62" s="128" t="str">
        <f aca="false">IF(T62&lt;&gt;"",$A62,"")</f>
        <v/>
      </c>
    </row>
    <row r="63" s="335" customFormat="true" ht="31.5" hidden="false" customHeight="true" outlineLevel="0" collapsed="false">
      <c r="A63" s="335" t="s">
        <v>90</v>
      </c>
      <c r="B63" s="148" t="s">
        <v>109</v>
      </c>
      <c r="C63" s="418" t="s">
        <v>139</v>
      </c>
      <c r="D63" s="131"/>
      <c r="E63" s="131" t="s">
        <v>83</v>
      </c>
      <c r="F63" s="131"/>
      <c r="G63" s="132"/>
      <c r="H63" s="353" t="n">
        <v>3</v>
      </c>
      <c r="I63" s="131" t="n">
        <f aca="false">H63*30</f>
        <v>90</v>
      </c>
      <c r="J63" s="131" t="n">
        <v>36</v>
      </c>
      <c r="K63" s="131" t="n">
        <v>18</v>
      </c>
      <c r="L63" s="131" t="n">
        <v>18</v>
      </c>
      <c r="M63" s="131"/>
      <c r="N63" s="131" t="n">
        <f aca="false">I63-J63</f>
        <v>54</v>
      </c>
      <c r="O63" s="131"/>
      <c r="P63" s="214"/>
      <c r="Q63" s="163"/>
      <c r="R63" s="131"/>
      <c r="S63" s="214"/>
      <c r="T63" s="214" t="n">
        <v>4</v>
      </c>
      <c r="AF63" s="128" t="str">
        <f aca="false">IF(R63&lt;&gt;"",$A63,"")</f>
        <v/>
      </c>
      <c r="AG63" s="128" t="str">
        <f aca="false">IF(S63&lt;&gt;"",$A63,"")</f>
        <v/>
      </c>
      <c r="AH63" s="128" t="str">
        <f aca="false">IF(T63&lt;&gt;"",$A63,"")</f>
        <v>еса</v>
      </c>
    </row>
    <row r="64" s="215" customFormat="true" ht="40.5" hidden="false" customHeight="true" outlineLevel="0" collapsed="false">
      <c r="A64" s="335" t="s">
        <v>90</v>
      </c>
      <c r="B64" s="189" t="s">
        <v>112</v>
      </c>
      <c r="C64" s="354" t="s">
        <v>140</v>
      </c>
      <c r="D64" s="191" t="n">
        <v>1</v>
      </c>
      <c r="E64" s="191"/>
      <c r="F64" s="191"/>
      <c r="G64" s="191"/>
      <c r="H64" s="355" t="n">
        <v>3</v>
      </c>
      <c r="I64" s="191" t="n">
        <v>90</v>
      </c>
      <c r="J64" s="356" t="n">
        <v>45</v>
      </c>
      <c r="K64" s="357" t="n">
        <v>30</v>
      </c>
      <c r="L64" s="357" t="n">
        <v>15</v>
      </c>
      <c r="M64" s="357"/>
      <c r="N64" s="357" t="n">
        <f aca="false">I64-J64</f>
        <v>45</v>
      </c>
      <c r="O64" s="358"/>
      <c r="P64" s="358"/>
      <c r="Q64" s="338"/>
      <c r="R64" s="357" t="n">
        <v>3</v>
      </c>
      <c r="S64" s="357"/>
      <c r="T64" s="357"/>
      <c r="AF64" s="128" t="str">
        <f aca="false">IF(R64&lt;&gt;"",$A64,"")</f>
        <v>еса</v>
      </c>
      <c r="AG64" s="128" t="str">
        <f aca="false">IF(S64&lt;&gt;"",$A64,"")</f>
        <v/>
      </c>
      <c r="AH64" s="128" t="str">
        <f aca="false">IF(T64&lt;&gt;"",$A64,"")</f>
        <v/>
      </c>
    </row>
    <row r="65" s="359" customFormat="true" ht="20.1" hidden="false" customHeight="true" outlineLevel="0" collapsed="false">
      <c r="B65" s="360" t="s">
        <v>141</v>
      </c>
      <c r="C65" s="360"/>
      <c r="D65" s="361"/>
      <c r="E65" s="361"/>
      <c r="F65" s="361"/>
      <c r="G65" s="361"/>
      <c r="H65" s="362" t="n">
        <f aca="false">H58+H61+H62+H63+H64</f>
        <v>16</v>
      </c>
      <c r="I65" s="363" t="n">
        <f aca="false">I58+I61+I62+I63+I64</f>
        <v>480</v>
      </c>
      <c r="J65" s="364" t="n">
        <f aca="false">J58+J61+J62+J63+J64</f>
        <v>216</v>
      </c>
      <c r="K65" s="364" t="n">
        <f aca="false">K58+K61+K62+K63+K64</f>
        <v>126</v>
      </c>
      <c r="L65" s="364" t="n">
        <f aca="false">L58+L61+L63+L64</f>
        <v>66</v>
      </c>
      <c r="M65" s="364" t="n">
        <f aca="false">M58+M62</f>
        <v>24</v>
      </c>
      <c r="N65" s="364" t="n">
        <f aca="false">N58+N61+N62+N63+N64</f>
        <v>264</v>
      </c>
      <c r="O65" s="365"/>
      <c r="P65" s="366"/>
      <c r="Q65" s="367"/>
      <c r="R65" s="368" t="n">
        <f aca="false">SUM(R58:R64)</f>
        <v>9</v>
      </c>
      <c r="S65" s="368" t="n">
        <f aca="false">SUM(S58:S64)</f>
        <v>1</v>
      </c>
      <c r="T65" s="368" t="n">
        <f aca="false">SUM(T58:T64)</f>
        <v>8</v>
      </c>
      <c r="AF65" s="128"/>
      <c r="AG65" s="369"/>
      <c r="AH65" s="369"/>
    </row>
    <row r="66" customFormat="false" ht="15.75" hidden="false" customHeight="true" outlineLevel="0" collapsed="false">
      <c r="B66" s="272" t="s">
        <v>142</v>
      </c>
      <c r="C66" s="272"/>
      <c r="D66" s="272"/>
      <c r="E66" s="272"/>
      <c r="F66" s="272"/>
      <c r="G66" s="272"/>
      <c r="H66" s="272"/>
      <c r="I66" s="272"/>
      <c r="J66" s="272"/>
      <c r="K66" s="272"/>
      <c r="L66" s="272"/>
      <c r="M66" s="272"/>
      <c r="N66" s="272"/>
      <c r="O66" s="272"/>
      <c r="P66" s="272"/>
      <c r="Q66" s="272"/>
      <c r="R66" s="272"/>
      <c r="S66" s="272"/>
      <c r="T66" s="272"/>
      <c r="U66" s="334"/>
      <c r="AF66" s="370"/>
      <c r="AG66" s="370"/>
      <c r="AH66" s="370"/>
    </row>
    <row r="67" s="78" customFormat="true" ht="20.1" hidden="false" customHeight="true" outlineLevel="0" collapsed="false">
      <c r="B67" s="189" t="s">
        <v>86</v>
      </c>
      <c r="C67" s="373" t="s">
        <v>175</v>
      </c>
      <c r="D67" s="191" t="s">
        <v>83</v>
      </c>
      <c r="E67" s="191"/>
      <c r="F67" s="191"/>
      <c r="G67" s="167"/>
      <c r="H67" s="202" t="n">
        <v>3</v>
      </c>
      <c r="I67" s="191" t="n">
        <f aca="false">H67*30</f>
        <v>90</v>
      </c>
      <c r="J67" s="191" t="n">
        <v>36</v>
      </c>
      <c r="K67" s="191" t="n">
        <v>18</v>
      </c>
      <c r="L67" s="191" t="n">
        <v>18</v>
      </c>
      <c r="M67" s="191"/>
      <c r="N67" s="191" t="n">
        <f aca="false">I67-J67</f>
        <v>54</v>
      </c>
      <c r="O67" s="241"/>
      <c r="P67" s="241"/>
      <c r="Q67" s="242"/>
      <c r="R67" s="355"/>
      <c r="S67" s="204"/>
      <c r="T67" s="204" t="n">
        <v>4</v>
      </c>
      <c r="AF67" s="128"/>
      <c r="AG67" s="128"/>
      <c r="AH67" s="128"/>
    </row>
    <row r="68" s="78" customFormat="true" ht="34.5" hidden="false" customHeight="true" outlineLevel="0" collapsed="false">
      <c r="B68" s="191" t="n">
        <v>2</v>
      </c>
      <c r="C68" s="419" t="s">
        <v>176</v>
      </c>
      <c r="D68" s="341" t="n">
        <v>1</v>
      </c>
      <c r="E68" s="341"/>
      <c r="F68" s="341"/>
      <c r="G68" s="156"/>
      <c r="H68" s="345" t="n">
        <v>3.5</v>
      </c>
      <c r="I68" s="341" t="n">
        <f aca="false">H68*30</f>
        <v>105</v>
      </c>
      <c r="J68" s="341" t="n">
        <v>45</v>
      </c>
      <c r="K68" s="341" t="n">
        <v>30</v>
      </c>
      <c r="L68" s="341"/>
      <c r="M68" s="341" t="n">
        <v>15</v>
      </c>
      <c r="N68" s="341" t="n">
        <f aca="false">I68-J68</f>
        <v>60</v>
      </c>
      <c r="O68" s="347" t="n">
        <v>3</v>
      </c>
      <c r="P68" s="350"/>
      <c r="Q68" s="351"/>
      <c r="R68" s="347" t="n">
        <v>3</v>
      </c>
      <c r="S68" s="350"/>
      <c r="T68" s="350"/>
      <c r="AF68" s="128"/>
      <c r="AG68" s="128"/>
      <c r="AH68" s="128"/>
    </row>
    <row r="69" s="78" customFormat="true" ht="34.5" hidden="false" customHeight="true" outlineLevel="0" collapsed="false">
      <c r="B69" s="189" t="s">
        <v>107</v>
      </c>
      <c r="C69" s="419" t="s">
        <v>144</v>
      </c>
      <c r="D69" s="131"/>
      <c r="E69" s="131" t="s">
        <v>83</v>
      </c>
      <c r="F69" s="131"/>
      <c r="G69" s="132"/>
      <c r="H69" s="353" t="n">
        <v>3</v>
      </c>
      <c r="I69" s="131" t="n">
        <f aca="false">H69*30</f>
        <v>90</v>
      </c>
      <c r="J69" s="131" t="n">
        <v>36</v>
      </c>
      <c r="K69" s="131" t="n">
        <v>18</v>
      </c>
      <c r="L69" s="131" t="n">
        <v>18</v>
      </c>
      <c r="M69" s="131"/>
      <c r="N69" s="131" t="n">
        <f aca="false">I69-J69</f>
        <v>54</v>
      </c>
      <c r="O69" s="131"/>
      <c r="P69" s="214"/>
      <c r="Q69" s="163"/>
      <c r="R69" s="131"/>
      <c r="S69" s="214"/>
      <c r="T69" s="214" t="n">
        <v>4</v>
      </c>
      <c r="AF69" s="128"/>
      <c r="AG69" s="128"/>
      <c r="AH69" s="128"/>
    </row>
    <row r="70" s="78" customFormat="true" ht="35.25" hidden="false" customHeight="true" outlineLevel="0" collapsed="false">
      <c r="B70" s="189" t="s">
        <v>109</v>
      </c>
      <c r="C70" s="130" t="s">
        <v>145</v>
      </c>
      <c r="D70" s="191"/>
      <c r="E70" s="191"/>
      <c r="F70" s="191"/>
      <c r="G70" s="191"/>
      <c r="H70" s="336" t="n">
        <v>3.5</v>
      </c>
      <c r="I70" s="336" t="n">
        <f aca="false">H70*30</f>
        <v>105</v>
      </c>
      <c r="J70" s="336" t="n">
        <v>54</v>
      </c>
      <c r="K70" s="336" t="n">
        <v>30</v>
      </c>
      <c r="L70" s="336" t="n">
        <v>15</v>
      </c>
      <c r="M70" s="336" t="n">
        <v>9</v>
      </c>
      <c r="N70" s="336" t="n">
        <f aca="false">I70-J70</f>
        <v>51</v>
      </c>
      <c r="O70" s="255"/>
      <c r="P70" s="255"/>
      <c r="Q70" s="256"/>
      <c r="R70" s="191"/>
      <c r="S70" s="191"/>
      <c r="T70" s="191"/>
      <c r="AF70" s="128"/>
      <c r="AG70" s="128"/>
      <c r="AH70" s="128"/>
    </row>
    <row r="71" s="78" customFormat="true" ht="36.75" hidden="false" customHeight="true" outlineLevel="0" collapsed="false">
      <c r="B71" s="148"/>
      <c r="C71" s="130" t="s">
        <v>145</v>
      </c>
      <c r="D71" s="131" t="n">
        <v>1</v>
      </c>
      <c r="E71" s="131"/>
      <c r="F71" s="131"/>
      <c r="G71" s="212"/>
      <c r="H71" s="320" t="n">
        <v>3</v>
      </c>
      <c r="I71" s="131" t="n">
        <f aca="false">H71*30</f>
        <v>90</v>
      </c>
      <c r="J71" s="131" t="n">
        <v>45</v>
      </c>
      <c r="K71" s="131" t="n">
        <v>30</v>
      </c>
      <c r="L71" s="131" t="n">
        <v>15</v>
      </c>
      <c r="M71" s="131"/>
      <c r="N71" s="131" t="n">
        <f aca="false">I71-J71</f>
        <v>45</v>
      </c>
      <c r="O71" s="255"/>
      <c r="P71" s="255"/>
      <c r="Q71" s="256"/>
      <c r="R71" s="339" t="n">
        <v>3</v>
      </c>
      <c r="S71" s="340"/>
      <c r="T71" s="214"/>
      <c r="AF71" s="128"/>
      <c r="AG71" s="128"/>
      <c r="AH71" s="128"/>
    </row>
    <row r="72" s="78" customFormat="true" ht="33" hidden="false" customHeight="true" outlineLevel="0" collapsed="false">
      <c r="B72" s="148"/>
      <c r="C72" s="130" t="s">
        <v>146</v>
      </c>
      <c r="D72" s="131"/>
      <c r="E72" s="131"/>
      <c r="F72" s="131"/>
      <c r="G72" s="132" t="s">
        <v>82</v>
      </c>
      <c r="H72" s="320" t="n">
        <v>0.5</v>
      </c>
      <c r="I72" s="131" t="n">
        <v>15</v>
      </c>
      <c r="J72" s="131" t="n">
        <v>9</v>
      </c>
      <c r="K72" s="131"/>
      <c r="L72" s="131"/>
      <c r="M72" s="131" t="n">
        <v>9</v>
      </c>
      <c r="N72" s="131" t="n">
        <f aca="false">I72-J72</f>
        <v>6</v>
      </c>
      <c r="O72" s="255"/>
      <c r="P72" s="255"/>
      <c r="Q72" s="256"/>
      <c r="R72" s="339"/>
      <c r="S72" s="340" t="n">
        <v>1</v>
      </c>
      <c r="T72" s="342"/>
      <c r="AF72" s="128"/>
      <c r="AG72" s="128"/>
      <c r="AH72" s="128"/>
    </row>
    <row r="73" s="78" customFormat="true" ht="41.25" hidden="false" customHeight="true" outlineLevel="0" collapsed="false">
      <c r="B73" s="343" t="s">
        <v>112</v>
      </c>
      <c r="C73" s="374" t="s">
        <v>147</v>
      </c>
      <c r="D73" s="341" t="n">
        <v>1</v>
      </c>
      <c r="E73" s="341"/>
      <c r="F73" s="341"/>
      <c r="G73" s="341"/>
      <c r="H73" s="172" t="n">
        <v>3</v>
      </c>
      <c r="I73" s="341" t="n">
        <v>90</v>
      </c>
      <c r="J73" s="341" t="n">
        <v>45</v>
      </c>
      <c r="K73" s="341" t="n">
        <v>30</v>
      </c>
      <c r="L73" s="341" t="n">
        <v>15</v>
      </c>
      <c r="M73" s="341"/>
      <c r="N73" s="341" t="n">
        <f aca="false">I73-J73</f>
        <v>45</v>
      </c>
      <c r="O73" s="255"/>
      <c r="P73" s="255"/>
      <c r="Q73" s="256"/>
      <c r="R73" s="341" t="n">
        <v>3</v>
      </c>
      <c r="S73" s="341"/>
      <c r="T73" s="341"/>
      <c r="AF73" s="128"/>
      <c r="AG73" s="128"/>
      <c r="AH73" s="128"/>
    </row>
    <row r="74" s="359" customFormat="true" ht="20.1" hidden="false" customHeight="true" outlineLevel="0" collapsed="false">
      <c r="B74" s="375" t="s">
        <v>148</v>
      </c>
      <c r="C74" s="375"/>
      <c r="D74" s="376"/>
      <c r="E74" s="376"/>
      <c r="F74" s="377"/>
      <c r="G74" s="377"/>
      <c r="H74" s="186" t="n">
        <f aca="false">H67+H68+H69+H70+H73</f>
        <v>16</v>
      </c>
      <c r="I74" s="186" t="n">
        <f aca="false">I67+I68+I69+I70+I73</f>
        <v>480</v>
      </c>
      <c r="J74" s="186" t="n">
        <f aca="false">J67+J68+J69+J70+J73</f>
        <v>216</v>
      </c>
      <c r="K74" s="186" t="n">
        <f aca="false">K67+K68+K69+K70+K73</f>
        <v>126</v>
      </c>
      <c r="L74" s="186" t="n">
        <f aca="false">L67+L69+L70+L73</f>
        <v>66</v>
      </c>
      <c r="M74" s="186" t="n">
        <f aca="false">M68+M70</f>
        <v>24</v>
      </c>
      <c r="N74" s="186" t="n">
        <f aca="false">N67+N68+N69+N70+N73</f>
        <v>264</v>
      </c>
      <c r="O74" s="186" t="n">
        <f aca="false">O67+O70+O73</f>
        <v>0</v>
      </c>
      <c r="P74" s="186" t="n">
        <f aca="false">P67+P70+P73</f>
        <v>0</v>
      </c>
      <c r="Q74" s="186" t="n">
        <f aca="false">Q67+Q70+Q73</f>
        <v>0</v>
      </c>
      <c r="R74" s="186" t="n">
        <f aca="false">SUM(R67:R73)</f>
        <v>9</v>
      </c>
      <c r="S74" s="186" t="n">
        <f aca="false">SUM(S67:S73)</f>
        <v>1</v>
      </c>
      <c r="T74" s="186" t="n">
        <f aca="false">SUM(T67:T73)</f>
        <v>8</v>
      </c>
      <c r="U74" s="295"/>
      <c r="V74" s="295"/>
      <c r="W74" s="295"/>
      <c r="X74" s="295"/>
      <c r="Y74" s="295"/>
      <c r="Z74" s="295"/>
      <c r="AA74" s="295"/>
      <c r="AB74" s="296"/>
      <c r="AC74" s="296"/>
      <c r="AD74" s="296"/>
      <c r="AE74" s="297"/>
      <c r="AF74" s="295"/>
      <c r="AG74" s="378"/>
    </row>
    <row r="75" s="78" customFormat="true" ht="20.1" hidden="false" customHeight="true" outlineLevel="0" collapsed="false">
      <c r="B75" s="174" t="s">
        <v>149</v>
      </c>
      <c r="C75" s="174"/>
      <c r="D75" s="175"/>
      <c r="E75" s="175"/>
      <c r="F75" s="175"/>
      <c r="G75" s="175"/>
      <c r="H75" s="176" t="n">
        <f aca="false">H50+H65</f>
        <v>22.5</v>
      </c>
      <c r="I75" s="176" t="n">
        <f aca="false">I50+I65</f>
        <v>675</v>
      </c>
      <c r="J75" s="176" t="n">
        <f aca="false">J55+J74</f>
        <v>286</v>
      </c>
      <c r="K75" s="176" t="n">
        <f aca="false">K55+K65</f>
        <v>155</v>
      </c>
      <c r="L75" s="176" t="n">
        <f aca="false">L65</f>
        <v>66</v>
      </c>
      <c r="M75" s="176" t="n">
        <f aca="false">M55+M65</f>
        <v>65</v>
      </c>
      <c r="N75" s="176" t="n">
        <f aca="false">N55+N74</f>
        <v>389</v>
      </c>
      <c r="O75" s="176" t="n">
        <f aca="false">O65</f>
        <v>0</v>
      </c>
      <c r="P75" s="176" t="n">
        <f aca="false">P65</f>
        <v>0</v>
      </c>
      <c r="Q75" s="176" t="n">
        <f aca="false">Q65</f>
        <v>0</v>
      </c>
      <c r="R75" s="176" t="n">
        <f aca="false">R55+R74</f>
        <v>11</v>
      </c>
      <c r="S75" s="176" t="n">
        <f aca="false">S55+S65</f>
        <v>3</v>
      </c>
      <c r="T75" s="176" t="n">
        <f aca="false">T55+T74</f>
        <v>10</v>
      </c>
    </row>
    <row r="76" s="78" customFormat="true" ht="20.1" hidden="false" customHeight="true" outlineLevel="0" collapsed="false">
      <c r="B76" s="174" t="s">
        <v>150</v>
      </c>
      <c r="C76" s="174"/>
      <c r="D76" s="277"/>
      <c r="E76" s="278"/>
      <c r="F76" s="278"/>
      <c r="G76" s="278"/>
      <c r="H76" s="176" t="n">
        <f aca="false">H41+H38+H42+H75</f>
        <v>90</v>
      </c>
      <c r="I76" s="176" t="n">
        <f aca="false">I41+I38+I42+I75</f>
        <v>2700</v>
      </c>
      <c r="J76" s="176" t="n">
        <f aca="false">J41+J38+J42+J75</f>
        <v>619</v>
      </c>
      <c r="K76" s="176" t="n">
        <f aca="false">K42+K75</f>
        <v>363</v>
      </c>
      <c r="L76" s="176" t="n">
        <f aca="false">L41+L38+L42+L75</f>
        <v>163</v>
      </c>
      <c r="M76" s="176" t="n">
        <f aca="false">M42+M75</f>
        <v>97</v>
      </c>
      <c r="N76" s="176" t="n">
        <f aca="false">N41+N38+N42+N75</f>
        <v>1001</v>
      </c>
      <c r="O76" s="176" t="e">
        <f aca="false">O41+O38+O42+O75</f>
        <v>#REF!</v>
      </c>
      <c r="P76" s="176" t="e">
        <f aca="false">P41+P38+P42+P75</f>
        <v>#REF!</v>
      </c>
      <c r="Q76" s="176" t="e">
        <f aca="false">Q41+Q38+Q42+Q75</f>
        <v>#REF!</v>
      </c>
      <c r="R76" s="176" t="n">
        <f aca="false">R41+R38+R42+R75</f>
        <v>19.5</v>
      </c>
      <c r="S76" s="176" t="n">
        <f aca="false">S41+S38+S42+S75</f>
        <v>19</v>
      </c>
      <c r="T76" s="176" t="n">
        <f aca="false">T41+T38+T42+T75</f>
        <v>17</v>
      </c>
    </row>
    <row r="77" s="78" customFormat="true" ht="20.1" hidden="false" customHeight="true" outlineLevel="0" collapsed="false">
      <c r="B77" s="379"/>
      <c r="C77" s="379"/>
      <c r="D77" s="380"/>
      <c r="E77" s="381"/>
      <c r="F77" s="381"/>
      <c r="G77" s="381"/>
      <c r="H77" s="382"/>
      <c r="I77" s="383" t="s">
        <v>151</v>
      </c>
      <c r="J77" s="383"/>
      <c r="K77" s="383"/>
      <c r="L77" s="383"/>
      <c r="M77" s="383"/>
      <c r="N77" s="383"/>
      <c r="O77" s="384" t="e">
        <f aca="false">#REF!</f>
        <v>#REF!</v>
      </c>
      <c r="P77" s="384" t="e">
        <f aca="false">#REF!</f>
        <v>#REF!</v>
      </c>
      <c r="Q77" s="385" t="e">
        <f aca="false">#REF!</f>
        <v>#REF!</v>
      </c>
      <c r="R77" s="386"/>
      <c r="S77" s="384"/>
      <c r="T77" s="387"/>
    </row>
    <row r="78" s="78" customFormat="true" ht="22.5" hidden="false" customHeight="true" outlineLevel="0" collapsed="false">
      <c r="B78" s="388"/>
      <c r="C78" s="389"/>
      <c r="D78" s="389"/>
      <c r="E78" s="389"/>
      <c r="F78" s="389"/>
      <c r="G78" s="389"/>
      <c r="H78" s="390"/>
      <c r="I78" s="391" t="s">
        <v>152</v>
      </c>
      <c r="J78" s="391"/>
      <c r="K78" s="391"/>
      <c r="L78" s="391"/>
      <c r="M78" s="391"/>
      <c r="N78" s="391"/>
      <c r="O78" s="159" t="n">
        <v>2</v>
      </c>
      <c r="P78" s="159" t="n">
        <v>2</v>
      </c>
      <c r="Q78" s="299" t="n">
        <v>2</v>
      </c>
      <c r="R78" s="153" t="n">
        <v>4</v>
      </c>
      <c r="S78" s="159" t="n">
        <v>1</v>
      </c>
      <c r="T78" s="392" t="n">
        <v>2</v>
      </c>
    </row>
    <row r="79" s="78" customFormat="true" ht="20.1" hidden="false" customHeight="true" outlineLevel="0" collapsed="false">
      <c r="B79" s="393" t="s">
        <v>41</v>
      </c>
      <c r="C79" s="389"/>
      <c r="D79" s="389"/>
      <c r="E79" s="389"/>
      <c r="F79" s="389"/>
      <c r="G79" s="389"/>
      <c r="H79" s="390"/>
      <c r="I79" s="391" t="s">
        <v>153</v>
      </c>
      <c r="J79" s="391"/>
      <c r="K79" s="391"/>
      <c r="L79" s="391"/>
      <c r="M79" s="391"/>
      <c r="N79" s="391"/>
      <c r="O79" s="159" t="n">
        <v>9</v>
      </c>
      <c r="P79" s="159" t="n">
        <v>3</v>
      </c>
      <c r="Q79" s="299" t="n">
        <v>4</v>
      </c>
      <c r="R79" s="153" t="n">
        <v>6</v>
      </c>
      <c r="S79" s="159" t="n">
        <v>4</v>
      </c>
      <c r="T79" s="392" t="n">
        <v>4</v>
      </c>
    </row>
    <row r="80" s="78" customFormat="true" ht="20.1" hidden="false" customHeight="true" outlineLevel="0" collapsed="false">
      <c r="B80" s="393"/>
      <c r="C80" s="389"/>
      <c r="D80" s="389"/>
      <c r="E80" s="389"/>
      <c r="F80" s="389"/>
      <c r="G80" s="389"/>
      <c r="H80" s="390"/>
      <c r="I80" s="394" t="s">
        <v>154</v>
      </c>
      <c r="J80" s="394"/>
      <c r="K80" s="394"/>
      <c r="L80" s="394"/>
      <c r="M80" s="394"/>
      <c r="N80" s="394"/>
      <c r="O80" s="395"/>
      <c r="P80" s="395"/>
      <c r="Q80" s="396" t="n">
        <v>1</v>
      </c>
      <c r="R80" s="397"/>
      <c r="S80" s="395" t="n">
        <v>1</v>
      </c>
      <c r="T80" s="307"/>
    </row>
    <row r="81" s="78" customFormat="true" ht="20.1" hidden="false" customHeight="true" outlineLevel="0" collapsed="false">
      <c r="B81" s="398"/>
      <c r="C81" s="399"/>
      <c r="D81" s="400"/>
      <c r="E81" s="400"/>
      <c r="F81" s="400"/>
      <c r="G81" s="399"/>
      <c r="H81" s="401"/>
      <c r="I81" s="402"/>
      <c r="J81" s="402"/>
      <c r="K81" s="402"/>
      <c r="L81" s="402"/>
      <c r="M81" s="402"/>
      <c r="N81" s="402"/>
      <c r="O81" s="403"/>
      <c r="P81" s="403"/>
      <c r="Q81" s="403"/>
      <c r="R81" s="403"/>
      <c r="S81" s="403"/>
      <c r="T81" s="403"/>
    </row>
    <row r="82" customFormat="false" ht="15.75" hidden="false" customHeight="false" outlineLevel="0" collapsed="false">
      <c r="B82" s="398"/>
      <c r="C82" s="399"/>
      <c r="D82" s="400"/>
      <c r="E82" s="400"/>
      <c r="F82" s="400"/>
      <c r="G82" s="399"/>
      <c r="H82" s="401"/>
    </row>
    <row r="83" customFormat="false" ht="15.75" hidden="false" customHeight="false" outlineLevel="0" collapsed="false">
      <c r="B83" s="404"/>
      <c r="C83" s="405" t="s">
        <v>155</v>
      </c>
      <c r="D83" s="405"/>
      <c r="E83" s="406"/>
      <c r="F83" s="406"/>
      <c r="G83" s="406"/>
      <c r="H83" s="406"/>
      <c r="I83" s="405"/>
      <c r="J83" s="405" t="s">
        <v>156</v>
      </c>
      <c r="K83" s="405"/>
      <c r="L83" s="405"/>
      <c r="M83" s="404"/>
      <c r="N83" s="404"/>
      <c r="O83" s="404"/>
      <c r="P83" s="404"/>
      <c r="Q83" s="404"/>
      <c r="R83" s="404"/>
      <c r="S83" s="404"/>
      <c r="T83" s="404"/>
    </row>
    <row r="84" customFormat="false" ht="15.75" hidden="true" customHeight="true" outlineLevel="0" collapsed="false">
      <c r="B84" s="404"/>
      <c r="C84" s="405"/>
      <c r="D84" s="405"/>
      <c r="E84" s="405"/>
      <c r="F84" s="405"/>
      <c r="G84" s="405"/>
      <c r="H84" s="405"/>
      <c r="I84" s="405"/>
      <c r="J84" s="405"/>
      <c r="K84" s="405"/>
      <c r="L84" s="405"/>
      <c r="M84" s="404"/>
      <c r="N84" s="404"/>
      <c r="O84" s="404"/>
      <c r="P84" s="404"/>
      <c r="Q84" s="404"/>
      <c r="R84" s="407"/>
      <c r="S84" s="407"/>
      <c r="T84" s="404"/>
    </row>
    <row r="85" customFormat="false" ht="15.75" hidden="true" customHeight="true" outlineLevel="0" collapsed="false">
      <c r="B85" s="404"/>
      <c r="C85" s="405" t="s">
        <v>157</v>
      </c>
      <c r="D85" s="405"/>
      <c r="E85" s="406"/>
      <c r="F85" s="406"/>
      <c r="G85" s="406"/>
      <c r="H85" s="406"/>
      <c r="I85" s="405"/>
      <c r="J85" s="405" t="s">
        <v>158</v>
      </c>
      <c r="K85" s="405"/>
      <c r="L85" s="405"/>
      <c r="M85" s="404"/>
      <c r="N85" s="404"/>
      <c r="O85" s="404"/>
      <c r="P85" s="404"/>
      <c r="Q85" s="404"/>
      <c r="R85" s="404"/>
      <c r="S85" s="404"/>
      <c r="T85" s="404"/>
    </row>
    <row r="86" customFormat="false" ht="15.75" hidden="true" customHeight="false" outlineLevel="0" collapsed="false">
      <c r="B86" s="404"/>
      <c r="C86" s="408" t="s">
        <v>157</v>
      </c>
      <c r="D86" s="408"/>
      <c r="E86" s="409"/>
      <c r="F86" s="409"/>
      <c r="G86" s="409"/>
      <c r="H86" s="409"/>
      <c r="I86" s="408"/>
      <c r="J86" s="410" t="s">
        <v>158</v>
      </c>
      <c r="K86" s="410"/>
      <c r="L86" s="410"/>
      <c r="M86" s="404"/>
      <c r="N86" s="404"/>
      <c r="O86" s="404"/>
      <c r="P86" s="404"/>
      <c r="Q86" s="404"/>
      <c r="R86" s="404"/>
      <c r="S86" s="404"/>
      <c r="T86" s="404"/>
    </row>
    <row r="87" customFormat="false" ht="15" hidden="true" customHeight="false" outlineLevel="0" collapsed="false">
      <c r="B87" s="404"/>
      <c r="C87" s="404"/>
      <c r="D87" s="404"/>
      <c r="E87" s="404"/>
      <c r="F87" s="404"/>
      <c r="G87" s="404"/>
      <c r="H87" s="404"/>
      <c r="I87" s="404"/>
      <c r="J87" s="404"/>
      <c r="K87" s="404"/>
      <c r="L87" s="404"/>
      <c r="M87" s="404"/>
      <c r="N87" s="404"/>
      <c r="O87" s="404"/>
      <c r="P87" s="404"/>
      <c r="Q87" s="404"/>
      <c r="R87" s="404"/>
      <c r="S87" s="404"/>
      <c r="T87" s="404"/>
    </row>
    <row r="89" customFormat="false" ht="15.75" hidden="false" customHeight="false" outlineLevel="0" collapsed="false">
      <c r="C89" s="411" t="s">
        <v>159</v>
      </c>
      <c r="E89" s="406"/>
      <c r="F89" s="406"/>
      <c r="G89" s="406"/>
      <c r="H89" s="406"/>
      <c r="J89" s="412" t="s">
        <v>160</v>
      </c>
      <c r="K89" s="412"/>
      <c r="L89" s="412"/>
    </row>
    <row r="90" customFormat="false" ht="15.75" hidden="false" customHeight="false" outlineLevel="0" collapsed="false">
      <c r="C90" s="405"/>
      <c r="D90" s="405"/>
      <c r="E90" s="413"/>
      <c r="F90" s="413"/>
      <c r="G90" s="413"/>
      <c r="H90" s="413"/>
      <c r="I90" s="405"/>
      <c r="J90" s="405"/>
      <c r="K90" s="405"/>
      <c r="L90" s="405"/>
    </row>
    <row r="91" customFormat="false" ht="15.75" hidden="false" customHeight="false" outlineLevel="0" collapsed="false">
      <c r="C91" s="411" t="s">
        <v>161</v>
      </c>
      <c r="E91" s="406"/>
      <c r="F91" s="406"/>
      <c r="G91" s="406"/>
      <c r="H91" s="406"/>
      <c r="J91" s="412" t="s">
        <v>162</v>
      </c>
      <c r="K91" s="412"/>
      <c r="L91" s="412"/>
    </row>
  </sheetData>
  <mergeCells count="63">
    <mergeCell ref="B1:T1"/>
    <mergeCell ref="B2:B7"/>
    <mergeCell ref="C2:C7"/>
    <mergeCell ref="D2:E3"/>
    <mergeCell ref="F2:G3"/>
    <mergeCell ref="H2:H7"/>
    <mergeCell ref="I2:M2"/>
    <mergeCell ref="N2:N7"/>
    <mergeCell ref="O2:Q3"/>
    <mergeCell ref="R2:T3"/>
    <mergeCell ref="I3:I7"/>
    <mergeCell ref="J3:M3"/>
    <mergeCell ref="D4:D7"/>
    <mergeCell ref="E4:E7"/>
    <mergeCell ref="F4:F7"/>
    <mergeCell ref="G4:G7"/>
    <mergeCell ref="J4:J7"/>
    <mergeCell ref="K4:K7"/>
    <mergeCell ref="L4:L7"/>
    <mergeCell ref="M4:M7"/>
    <mergeCell ref="O4:Q4"/>
    <mergeCell ref="R4:T4"/>
    <mergeCell ref="B9:T9"/>
    <mergeCell ref="B10:T10"/>
    <mergeCell ref="B22:C22"/>
    <mergeCell ref="B23:T23"/>
    <mergeCell ref="AB29:AE29"/>
    <mergeCell ref="B33:C33"/>
    <mergeCell ref="B34:T34"/>
    <mergeCell ref="B38:C38"/>
    <mergeCell ref="B39:T39"/>
    <mergeCell ref="B41:C41"/>
    <mergeCell ref="B42:C42"/>
    <mergeCell ref="B43:T43"/>
    <mergeCell ref="B44:T44"/>
    <mergeCell ref="B45:T45"/>
    <mergeCell ref="B50:C50"/>
    <mergeCell ref="B51:T51"/>
    <mergeCell ref="B55:C55"/>
    <mergeCell ref="B56:T56"/>
    <mergeCell ref="B57:T57"/>
    <mergeCell ref="B65:C65"/>
    <mergeCell ref="B66:T66"/>
    <mergeCell ref="B74:C74"/>
    <mergeCell ref="B75:C75"/>
    <mergeCell ref="B76:C76"/>
    <mergeCell ref="I77:N77"/>
    <mergeCell ref="I78:N78"/>
    <mergeCell ref="I79:N79"/>
    <mergeCell ref="I80:N80"/>
    <mergeCell ref="I81:N81"/>
    <mergeCell ref="E83:H83"/>
    <mergeCell ref="J83:L83"/>
    <mergeCell ref="E85:H85"/>
    <mergeCell ref="J85:L85"/>
    <mergeCell ref="E86:H86"/>
    <mergeCell ref="J86:L86"/>
    <mergeCell ref="E89:H89"/>
    <mergeCell ref="J89:L89"/>
    <mergeCell ref="E90:H90"/>
    <mergeCell ref="J90:L90"/>
    <mergeCell ref="E91:H91"/>
    <mergeCell ref="J91:L91"/>
  </mergeCells>
  <printOptions headings="false" gridLines="false" gridLinesSet="true" horizontalCentered="false" verticalCentered="false"/>
  <pageMargins left="0.708333333333333" right="0.433333333333333" top="0.629861111111111" bottom="0.511805555555556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12"/>
  <sheetViews>
    <sheetView showFormulas="false" showGridLines="true" showRowColHeaders="true" showZeros="true" rightToLeft="false" tabSelected="false" showOutlineSymbols="true" defaultGridColor="true" view="pageBreakPreview" topLeftCell="A64" colorId="64" zoomScale="85" zoomScaleNormal="100" zoomScalePageLayoutView="85" workbookViewId="0">
      <selection pane="topLeft" activeCell="B94" activeCellId="0" sqref="B94:R112"/>
    </sheetView>
  </sheetViews>
  <sheetFormatPr defaultColWidth="9.0546875" defaultRowHeight="15.75" zeroHeight="false" outlineLevelRow="0" outlineLevelCol="0"/>
  <cols>
    <col collapsed="false" customWidth="true" hidden="false" outlineLevel="0" max="2" min="2" style="76" width="11.56"/>
    <col collapsed="false" customWidth="true" hidden="false" outlineLevel="0" max="3" min="3" style="76" width="59.56"/>
    <col collapsed="false" customWidth="true" hidden="false" outlineLevel="0" max="4" min="4" style="76" width="5.41"/>
    <col collapsed="false" customWidth="true" hidden="false" outlineLevel="0" max="6" min="5" style="76" width="5.71"/>
    <col collapsed="false" customWidth="true" hidden="false" outlineLevel="0" max="7" min="7" style="76" width="5.28"/>
    <col collapsed="false" customWidth="true" hidden="true" outlineLevel="0" max="8" min="8" style="76" width="6.7"/>
    <col collapsed="false" customWidth="true" hidden="true" outlineLevel="0" max="9" min="9" style="76" width="8.85"/>
    <col collapsed="false" customWidth="true" hidden="false" outlineLevel="0" max="10" min="10" style="76" width="7.14"/>
    <col collapsed="false" customWidth="true" hidden="false" outlineLevel="0" max="11" min="11" style="76" width="7.85"/>
    <col collapsed="false" customWidth="true" hidden="false" outlineLevel="0" max="12" min="12" style="76" width="7.7"/>
    <col collapsed="false" customWidth="true" hidden="false" outlineLevel="0" max="13" min="13" style="76" width="7.28"/>
    <col collapsed="false" customWidth="true" hidden="true" outlineLevel="0" max="14" min="14" style="76" width="6.56"/>
    <col collapsed="false" customWidth="true" hidden="true" outlineLevel="0" max="15" min="15" style="76" width="6.7"/>
    <col collapsed="false" customWidth="true" hidden="true" outlineLevel="0" max="16" min="16" style="77" width="6.41"/>
    <col collapsed="false" customWidth="true" hidden="false" outlineLevel="0" max="17" min="17" style="76" width="10.56"/>
    <col collapsed="false" customWidth="true" hidden="false" outlineLevel="0" max="18" min="18" style="76" width="29.56"/>
    <col collapsed="false" customWidth="true" hidden="false" outlineLevel="0" max="19" min="19" style="77" width="5.99"/>
    <col collapsed="false" customWidth="false" hidden="true" outlineLevel="0" max="25" min="20" style="0" width="9.06"/>
    <col collapsed="false" customWidth="false" hidden="true" outlineLevel="0" max="30" min="27" style="0" width="9.06"/>
  </cols>
  <sheetData>
    <row r="1" s="78" customFormat="true" ht="22.5" hidden="false" customHeight="false" outlineLevel="0" collapsed="false">
      <c r="B1" s="79" t="s">
        <v>62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80"/>
      <c r="U1" s="80"/>
      <c r="V1" s="80"/>
      <c r="W1" s="80"/>
      <c r="X1" s="80"/>
      <c r="Y1" s="80"/>
      <c r="Z1" s="80"/>
      <c r="AI1" s="420" t="s">
        <v>177</v>
      </c>
      <c r="AJ1" s="420" t="s">
        <v>178</v>
      </c>
    </row>
    <row r="2" s="78" customFormat="true" ht="24" hidden="true" customHeight="true" outlineLevel="0" collapsed="false">
      <c r="B2" s="81" t="s">
        <v>63</v>
      </c>
      <c r="C2" s="82" t="s">
        <v>64</v>
      </c>
      <c r="D2" s="83" t="s">
        <v>65</v>
      </c>
      <c r="E2" s="83"/>
      <c r="F2" s="83" t="s">
        <v>66</v>
      </c>
      <c r="G2" s="83"/>
      <c r="H2" s="84" t="s">
        <v>67</v>
      </c>
      <c r="I2" s="85" t="s">
        <v>68</v>
      </c>
      <c r="J2" s="85"/>
      <c r="K2" s="85"/>
      <c r="L2" s="85"/>
      <c r="M2" s="85"/>
      <c r="N2" s="87" t="s">
        <v>70</v>
      </c>
      <c r="O2" s="87"/>
      <c r="P2" s="87"/>
      <c r="Q2" s="88" t="s">
        <v>71</v>
      </c>
      <c r="R2" s="88"/>
      <c r="S2" s="88"/>
      <c r="T2" s="89"/>
      <c r="U2" s="89"/>
      <c r="V2" s="89"/>
      <c r="W2" s="89"/>
      <c r="X2" s="89"/>
      <c r="Y2" s="89"/>
      <c r="Z2" s="80"/>
    </row>
    <row r="3" s="78" customFormat="true" ht="38.25" hidden="true" customHeight="true" outlineLevel="0" collapsed="false">
      <c r="B3" s="81"/>
      <c r="C3" s="82"/>
      <c r="D3" s="83"/>
      <c r="E3" s="83"/>
      <c r="F3" s="83"/>
      <c r="G3" s="83"/>
      <c r="H3" s="84"/>
      <c r="I3" s="90" t="s">
        <v>72</v>
      </c>
      <c r="J3" s="91" t="s">
        <v>73</v>
      </c>
      <c r="K3" s="91"/>
      <c r="L3" s="91"/>
      <c r="M3" s="91"/>
      <c r="N3" s="87"/>
      <c r="O3" s="87"/>
      <c r="P3" s="87"/>
      <c r="Q3" s="88"/>
      <c r="R3" s="88"/>
      <c r="S3" s="88"/>
      <c r="T3" s="89"/>
      <c r="U3" s="89"/>
      <c r="V3" s="89"/>
      <c r="W3" s="89"/>
      <c r="X3" s="89"/>
      <c r="Y3" s="89"/>
    </row>
    <row r="4" s="78" customFormat="true" ht="20.1" hidden="true" customHeight="true" outlineLevel="0" collapsed="false">
      <c r="B4" s="81"/>
      <c r="C4" s="82"/>
      <c r="D4" s="92" t="s">
        <v>74</v>
      </c>
      <c r="E4" s="92" t="s">
        <v>75</v>
      </c>
      <c r="F4" s="93" t="s">
        <v>76</v>
      </c>
      <c r="G4" s="93" t="s">
        <v>77</v>
      </c>
      <c r="H4" s="84"/>
      <c r="I4" s="90"/>
      <c r="J4" s="92" t="s">
        <v>60</v>
      </c>
      <c r="K4" s="92" t="s">
        <v>78</v>
      </c>
      <c r="L4" s="92" t="s">
        <v>79</v>
      </c>
      <c r="M4" s="92" t="s">
        <v>80</v>
      </c>
      <c r="N4" s="94" t="s">
        <v>81</v>
      </c>
      <c r="O4" s="94"/>
      <c r="P4" s="94"/>
      <c r="Q4" s="95" t="s">
        <v>81</v>
      </c>
      <c r="R4" s="95"/>
      <c r="S4" s="95"/>
    </row>
    <row r="5" s="78" customFormat="true" ht="20.1" hidden="true" customHeight="true" outlineLevel="0" collapsed="false">
      <c r="B5" s="81"/>
      <c r="C5" s="82"/>
      <c r="D5" s="92"/>
      <c r="E5" s="92"/>
      <c r="F5" s="93"/>
      <c r="G5" s="93"/>
      <c r="H5" s="84"/>
      <c r="I5" s="90"/>
      <c r="J5" s="92"/>
      <c r="K5" s="92"/>
      <c r="L5" s="92"/>
      <c r="M5" s="92"/>
      <c r="N5" s="96" t="n">
        <v>1</v>
      </c>
      <c r="O5" s="96" t="n">
        <v>2</v>
      </c>
      <c r="P5" s="97" t="n">
        <v>3</v>
      </c>
      <c r="Q5" s="98" t="n">
        <v>1</v>
      </c>
      <c r="R5" s="96" t="s">
        <v>82</v>
      </c>
      <c r="S5" s="99" t="s">
        <v>83</v>
      </c>
    </row>
    <row r="6" s="78" customFormat="true" ht="8.25" hidden="true" customHeight="true" outlineLevel="0" collapsed="false">
      <c r="B6" s="81"/>
      <c r="C6" s="82"/>
      <c r="D6" s="92"/>
      <c r="E6" s="92"/>
      <c r="F6" s="93"/>
      <c r="G6" s="93"/>
      <c r="H6" s="84"/>
      <c r="I6" s="90"/>
      <c r="J6" s="92"/>
      <c r="K6" s="92"/>
      <c r="L6" s="92"/>
      <c r="M6" s="92"/>
      <c r="N6" s="100"/>
      <c r="O6" s="100"/>
      <c r="P6" s="101"/>
      <c r="Q6" s="102"/>
      <c r="R6" s="100"/>
      <c r="S6" s="103"/>
    </row>
    <row r="7" s="78" customFormat="true" ht="19.5" hidden="true" customHeight="true" outlineLevel="0" collapsed="false">
      <c r="B7" s="81"/>
      <c r="C7" s="82"/>
      <c r="D7" s="92"/>
      <c r="E7" s="92"/>
      <c r="F7" s="93"/>
      <c r="G7" s="93"/>
      <c r="H7" s="84"/>
      <c r="I7" s="90"/>
      <c r="J7" s="92"/>
      <c r="K7" s="92"/>
      <c r="L7" s="92"/>
      <c r="M7" s="92"/>
      <c r="N7" s="104" t="n">
        <v>18</v>
      </c>
      <c r="O7" s="104" t="n">
        <v>11</v>
      </c>
      <c r="P7" s="105" t="n">
        <v>11</v>
      </c>
      <c r="Q7" s="106" t="n">
        <v>15</v>
      </c>
      <c r="R7" s="104" t="n">
        <v>9</v>
      </c>
      <c r="S7" s="107" t="n">
        <v>9</v>
      </c>
    </row>
    <row r="8" s="78" customFormat="true" ht="20.1" hidden="true" customHeight="true" outlineLevel="0" collapsed="false">
      <c r="B8" s="108" t="n">
        <v>1</v>
      </c>
      <c r="C8" s="109" t="n">
        <v>2</v>
      </c>
      <c r="D8" s="109" t="n">
        <v>3</v>
      </c>
      <c r="E8" s="109" t="n">
        <v>4</v>
      </c>
      <c r="F8" s="109" t="n">
        <v>5</v>
      </c>
      <c r="G8" s="109" t="n">
        <v>6</v>
      </c>
      <c r="H8" s="109" t="n">
        <v>7</v>
      </c>
      <c r="I8" s="109" t="n">
        <v>8</v>
      </c>
      <c r="J8" s="109" t="n">
        <v>9</v>
      </c>
      <c r="K8" s="109" t="n">
        <v>10</v>
      </c>
      <c r="L8" s="109" t="n">
        <v>11</v>
      </c>
      <c r="M8" s="109" t="n">
        <v>12</v>
      </c>
      <c r="N8" s="109" t="n">
        <v>27</v>
      </c>
      <c r="O8" s="109" t="n">
        <v>28</v>
      </c>
      <c r="P8" s="110" t="n">
        <v>29</v>
      </c>
      <c r="Q8" s="108" t="n">
        <v>27</v>
      </c>
      <c r="R8" s="109" t="n">
        <v>28</v>
      </c>
      <c r="S8" s="111" t="n">
        <v>29</v>
      </c>
      <c r="AE8" s="112" t="n">
        <v>1</v>
      </c>
      <c r="AF8" s="113" t="s">
        <v>82</v>
      </c>
      <c r="AG8" s="114" t="s">
        <v>83</v>
      </c>
    </row>
    <row r="9" s="115" customFormat="true" ht="20.1" hidden="true" customHeight="true" outlineLevel="0" collapsed="false">
      <c r="B9" s="116" t="s">
        <v>84</v>
      </c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</row>
    <row r="10" s="78" customFormat="true" ht="20.1" hidden="true" customHeight="true" outlineLevel="0" collapsed="false">
      <c r="B10" s="117" t="s">
        <v>85</v>
      </c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</row>
    <row r="11" s="78" customFormat="true" ht="18.75" hidden="true" customHeight="true" outlineLevel="0" collapsed="false">
      <c r="B11" s="118" t="s">
        <v>86</v>
      </c>
      <c r="C11" s="119" t="s">
        <v>87</v>
      </c>
      <c r="D11" s="120"/>
      <c r="E11" s="120"/>
      <c r="F11" s="120"/>
      <c r="G11" s="121"/>
      <c r="H11" s="122" t="n">
        <v>3</v>
      </c>
      <c r="I11" s="123" t="n">
        <f aca="false">H11*30</f>
        <v>90</v>
      </c>
      <c r="J11" s="120" t="n">
        <v>37</v>
      </c>
      <c r="K11" s="120" t="n">
        <v>25</v>
      </c>
      <c r="L11" s="120"/>
      <c r="M11" s="120" t="n">
        <v>12</v>
      </c>
      <c r="N11" s="121"/>
      <c r="O11" s="121"/>
      <c r="P11" s="124"/>
      <c r="Q11" s="125"/>
      <c r="R11" s="126"/>
      <c r="S11" s="127"/>
      <c r="AE11" s="128" t="str">
        <f aca="false">IF(Q11&lt;&gt;"",$A11,"")</f>
        <v/>
      </c>
      <c r="AF11" s="128" t="str">
        <f aca="false">IF(R11&lt;&gt;"",$A11,"")</f>
        <v/>
      </c>
      <c r="AG11" s="128" t="str">
        <f aca="false">IF(S11&lt;&gt;"",$A11,"")</f>
        <v/>
      </c>
    </row>
    <row r="12" s="78" customFormat="true" ht="20.1" hidden="false" customHeight="true" outlineLevel="0" collapsed="false">
      <c r="A12" s="78" t="s">
        <v>88</v>
      </c>
      <c r="B12" s="129"/>
      <c r="C12" s="130" t="s">
        <v>89</v>
      </c>
      <c r="D12" s="131"/>
      <c r="E12" s="131" t="n">
        <v>1</v>
      </c>
      <c r="F12" s="131"/>
      <c r="G12" s="132"/>
      <c r="H12" s="133" t="n">
        <v>1</v>
      </c>
      <c r="I12" s="123" t="n">
        <f aca="false">H12*30</f>
        <v>30</v>
      </c>
      <c r="J12" s="131" t="n">
        <v>14</v>
      </c>
      <c r="K12" s="131" t="n">
        <v>10</v>
      </c>
      <c r="L12" s="131"/>
      <c r="M12" s="131" t="n">
        <v>4</v>
      </c>
      <c r="N12" s="134"/>
      <c r="O12" s="134"/>
      <c r="P12" s="135"/>
      <c r="Q12" s="136" t="n">
        <v>1</v>
      </c>
      <c r="R12" s="134"/>
      <c r="S12" s="137"/>
      <c r="AE12" s="128" t="str">
        <f aca="false">IF(Q12&lt;&gt;"",$A12,"")</f>
        <v>мпф</v>
      </c>
      <c r="AF12" s="128" t="str">
        <f aca="false">IF(R12&lt;&gt;"",$A12,"")</f>
        <v/>
      </c>
      <c r="AG12" s="128" t="str">
        <f aca="false">IF(S12&lt;&gt;"",$A12,"")</f>
        <v/>
      </c>
      <c r="AI12" s="78" t="n">
        <v>1</v>
      </c>
      <c r="AJ12" s="78" t="n">
        <v>1</v>
      </c>
    </row>
    <row r="13" s="78" customFormat="true" ht="20.1" hidden="false" customHeight="true" outlineLevel="0" collapsed="false">
      <c r="A13" s="78" t="s">
        <v>90</v>
      </c>
      <c r="B13" s="129"/>
      <c r="C13" s="138" t="s">
        <v>91</v>
      </c>
      <c r="D13" s="131"/>
      <c r="E13" s="131" t="n">
        <v>1</v>
      </c>
      <c r="F13" s="131"/>
      <c r="G13" s="132"/>
      <c r="H13" s="133" t="n">
        <v>2</v>
      </c>
      <c r="I13" s="123" t="n">
        <f aca="false">H13*30</f>
        <v>60</v>
      </c>
      <c r="J13" s="131" t="n">
        <v>23</v>
      </c>
      <c r="K13" s="131" t="n">
        <v>15</v>
      </c>
      <c r="L13" s="131"/>
      <c r="M13" s="131" t="n">
        <v>8</v>
      </c>
      <c r="N13" s="134"/>
      <c r="O13" s="134"/>
      <c r="P13" s="135"/>
      <c r="Q13" s="139" t="n">
        <v>1.5</v>
      </c>
      <c r="R13" s="134"/>
      <c r="S13" s="137"/>
      <c r="AE13" s="128" t="str">
        <f aca="false">IF(Q13&lt;&gt;"",$A13,"")</f>
        <v>еса</v>
      </c>
      <c r="AF13" s="128" t="str">
        <f aca="false">IF(R13&lt;&gt;"",$A13,"")</f>
        <v/>
      </c>
      <c r="AG13" s="128" t="str">
        <f aca="false">IF(S13&lt;&gt;"",$A13,"")</f>
        <v/>
      </c>
      <c r="AI13" s="78" t="n">
        <v>2</v>
      </c>
      <c r="AJ13" s="78" t="n">
        <v>2</v>
      </c>
    </row>
    <row r="14" s="78" customFormat="true" ht="20.1" hidden="true" customHeight="true" outlineLevel="0" collapsed="false">
      <c r="B14" s="129"/>
      <c r="C14" s="140"/>
      <c r="D14" s="141"/>
      <c r="E14" s="141"/>
      <c r="F14" s="141"/>
      <c r="G14" s="142"/>
      <c r="H14" s="143"/>
      <c r="I14" s="123"/>
      <c r="J14" s="141"/>
      <c r="K14" s="141"/>
      <c r="L14" s="141"/>
      <c r="M14" s="141"/>
      <c r="N14" s="144"/>
      <c r="O14" s="144"/>
      <c r="P14" s="145"/>
      <c r="Q14" s="146"/>
      <c r="R14" s="131"/>
      <c r="S14" s="147"/>
      <c r="AE14" s="128" t="str">
        <f aca="false">IF(Q14&lt;&gt;"",$A14,"")</f>
        <v/>
      </c>
      <c r="AF14" s="128" t="str">
        <f aca="false">IF(R14&lt;&gt;"",$A14,"")</f>
        <v/>
      </c>
      <c r="AG14" s="128" t="str">
        <f aca="false">IF(S14&lt;&gt;"",$A14,"")</f>
        <v/>
      </c>
    </row>
    <row r="15" s="78" customFormat="true" ht="20.1" hidden="true" customHeight="true" outlineLevel="0" collapsed="false">
      <c r="B15" s="148"/>
      <c r="C15" s="149"/>
      <c r="D15" s="150"/>
      <c r="E15" s="150"/>
      <c r="F15" s="150"/>
      <c r="G15" s="151"/>
      <c r="H15" s="152"/>
      <c r="I15" s="153"/>
      <c r="J15" s="150"/>
      <c r="K15" s="150"/>
      <c r="L15" s="150"/>
      <c r="M15" s="150"/>
      <c r="N15" s="154"/>
      <c r="O15" s="154"/>
      <c r="P15" s="155"/>
      <c r="Q15" s="146"/>
      <c r="R15" s="156"/>
      <c r="S15" s="157"/>
      <c r="AE15" s="128" t="str">
        <f aca="false">IF(Q15&lt;&gt;"",$A15,"")</f>
        <v/>
      </c>
      <c r="AF15" s="128" t="str">
        <f aca="false">IF(R15&lt;&gt;"",$A15,"")</f>
        <v/>
      </c>
      <c r="AG15" s="128" t="str">
        <f aca="false">IF(S15&lt;&gt;"",$A15,"")</f>
        <v/>
      </c>
    </row>
    <row r="16" s="78" customFormat="true" ht="20.1" hidden="true" customHeight="true" outlineLevel="0" collapsed="false">
      <c r="B16" s="148" t="s">
        <v>92</v>
      </c>
      <c r="C16" s="158" t="s">
        <v>93</v>
      </c>
      <c r="D16" s="159"/>
      <c r="E16" s="159"/>
      <c r="F16" s="159"/>
      <c r="G16" s="91"/>
      <c r="H16" s="160" t="n">
        <v>3</v>
      </c>
      <c r="I16" s="161" t="n">
        <f aca="false">H16*30</f>
        <v>90</v>
      </c>
      <c r="J16" s="159" t="n">
        <f aca="false">J17+J18</f>
        <v>30</v>
      </c>
      <c r="K16" s="159" t="n">
        <f aca="false">K17+K18</f>
        <v>20</v>
      </c>
      <c r="L16" s="159"/>
      <c r="M16" s="159" t="n">
        <f aca="false">M17+M18</f>
        <v>10</v>
      </c>
      <c r="N16" s="144"/>
      <c r="O16" s="162"/>
      <c r="P16" s="163"/>
      <c r="Q16" s="164"/>
      <c r="R16" s="132"/>
      <c r="S16" s="165"/>
      <c r="AE16" s="128" t="str">
        <f aca="false">IF(Q16&lt;&gt;"",$A16,"")</f>
        <v/>
      </c>
      <c r="AF16" s="128" t="str">
        <f aca="false">IF(R16&lt;&gt;"",$A16,"")</f>
        <v/>
      </c>
      <c r="AG16" s="128" t="str">
        <f aca="false">IF(S16&lt;&gt;"",$A16,"")</f>
        <v/>
      </c>
    </row>
    <row r="17" s="78" customFormat="true" ht="20.1" hidden="false" customHeight="true" outlineLevel="0" collapsed="false">
      <c r="A17" s="78" t="s">
        <v>94</v>
      </c>
      <c r="B17" s="148"/>
      <c r="C17" s="158" t="s">
        <v>93</v>
      </c>
      <c r="D17" s="159" t="n">
        <v>1</v>
      </c>
      <c r="E17" s="159"/>
      <c r="F17" s="159"/>
      <c r="G17" s="91"/>
      <c r="H17" s="166" t="n">
        <v>1.5</v>
      </c>
      <c r="I17" s="161" t="n">
        <f aca="false">H17*30</f>
        <v>45</v>
      </c>
      <c r="J17" s="159" t="n">
        <v>15</v>
      </c>
      <c r="K17" s="159" t="n">
        <v>15</v>
      </c>
      <c r="L17" s="159"/>
      <c r="M17" s="159"/>
      <c r="N17" s="144"/>
      <c r="O17" s="162"/>
      <c r="P17" s="163"/>
      <c r="Q17" s="164" t="n">
        <v>1</v>
      </c>
      <c r="R17" s="132"/>
      <c r="S17" s="165"/>
      <c r="AE17" s="128" t="str">
        <f aca="false">IF(Q17&lt;&gt;"",$A17,"")</f>
        <v>хіоп</v>
      </c>
      <c r="AF17" s="128" t="str">
        <f aca="false">IF(R17&lt;&gt;"",$A17,"")</f>
        <v/>
      </c>
      <c r="AG17" s="128" t="str">
        <f aca="false">IF(S17&lt;&gt;"",$A17,"")</f>
        <v/>
      </c>
      <c r="AI17" s="78" t="n">
        <v>3</v>
      </c>
      <c r="AJ17" s="78" t="n">
        <v>3</v>
      </c>
    </row>
    <row r="18" s="78" customFormat="true" ht="20.1" hidden="false" customHeight="true" outlineLevel="0" collapsed="false">
      <c r="A18" s="78" t="s">
        <v>94</v>
      </c>
      <c r="B18" s="148"/>
      <c r="C18" s="158"/>
      <c r="D18" s="159"/>
      <c r="E18" s="159"/>
      <c r="F18" s="159"/>
      <c r="G18" s="91"/>
      <c r="H18" s="166"/>
      <c r="I18" s="161" t="n">
        <f aca="false">H18*30</f>
        <v>0</v>
      </c>
      <c r="J18" s="159" t="n">
        <v>15</v>
      </c>
      <c r="K18" s="159" t="n">
        <v>5</v>
      </c>
      <c r="L18" s="159"/>
      <c r="M18" s="159" t="n">
        <v>10</v>
      </c>
      <c r="N18" s="144"/>
      <c r="O18" s="162"/>
      <c r="P18" s="163"/>
      <c r="Q18" s="164" t="n">
        <v>1</v>
      </c>
      <c r="R18" s="132"/>
      <c r="S18" s="165"/>
      <c r="AE18" s="128" t="str">
        <f aca="false">IF(Q18&lt;&gt;"",$A18,"")</f>
        <v>хіоп</v>
      </c>
      <c r="AF18" s="128" t="str">
        <f aca="false">IF(R18&lt;&gt;"",$A18,"")</f>
        <v/>
      </c>
      <c r="AG18" s="128" t="str">
        <f aca="false">IF(S18&lt;&gt;"",$A18,"")</f>
        <v/>
      </c>
      <c r="AI18" s="78" t="n">
        <v>4</v>
      </c>
      <c r="AJ18" s="78" t="n">
        <v>4</v>
      </c>
    </row>
    <row r="19" s="78" customFormat="true" ht="20.1" hidden="false" customHeight="true" outlineLevel="0" collapsed="false">
      <c r="A19" s="78" t="s">
        <v>97</v>
      </c>
      <c r="B19" s="421" t="n">
        <v>3</v>
      </c>
      <c r="C19" s="168" t="s">
        <v>98</v>
      </c>
      <c r="D19" s="167"/>
      <c r="E19" s="167" t="s">
        <v>99</v>
      </c>
      <c r="F19" s="167"/>
      <c r="G19" s="167"/>
      <c r="H19" s="167"/>
      <c r="I19" s="167"/>
      <c r="J19" s="167"/>
      <c r="K19" s="167"/>
      <c r="L19" s="167"/>
      <c r="M19" s="167"/>
      <c r="N19" s="144"/>
      <c r="O19" s="144"/>
      <c r="P19" s="145"/>
      <c r="Q19" s="164" t="s">
        <v>100</v>
      </c>
      <c r="R19" s="132" t="s">
        <v>100</v>
      </c>
      <c r="S19" s="166" t="s">
        <v>100</v>
      </c>
      <c r="AE19" s="128" t="str">
        <f aca="false">IF(Q19&lt;&gt;"",$A19,"")</f>
        <v>фв</v>
      </c>
      <c r="AF19" s="128" t="str">
        <f aca="false">IF(R19&lt;&gt;"",$A19,"")</f>
        <v>фв</v>
      </c>
      <c r="AG19" s="128" t="str">
        <f aca="false">IF(S19&lt;&gt;"",$A19,"")</f>
        <v>фв</v>
      </c>
      <c r="AI19" s="78" t="n">
        <v>5</v>
      </c>
      <c r="AJ19" s="78" t="n">
        <v>5</v>
      </c>
    </row>
    <row r="20" s="78" customFormat="true" ht="20.1" hidden="true" customHeight="true" outlineLevel="0" collapsed="false">
      <c r="B20" s="132"/>
      <c r="C20" s="169" t="s">
        <v>101</v>
      </c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44"/>
      <c r="O20" s="144"/>
      <c r="P20" s="145"/>
      <c r="Q20" s="164"/>
      <c r="R20" s="132"/>
      <c r="S20" s="166"/>
      <c r="AE20" s="128" t="str">
        <f aca="false">IF(Q20&lt;&gt;"",$A20,"")</f>
        <v/>
      </c>
      <c r="AF20" s="128" t="str">
        <f aca="false">IF(R20&lt;&gt;"",$A20,"")</f>
        <v/>
      </c>
      <c r="AG20" s="128" t="str">
        <f aca="false">IF(S20&lt;&gt;"",$A20,"")</f>
        <v/>
      </c>
    </row>
    <row r="21" s="78" customFormat="true" ht="20.1" hidden="true" customHeight="true" outlineLevel="0" collapsed="false">
      <c r="B21" s="156"/>
      <c r="C21" s="170" t="s">
        <v>102</v>
      </c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44"/>
      <c r="O21" s="144"/>
      <c r="P21" s="145"/>
      <c r="Q21" s="171"/>
      <c r="R21" s="172"/>
      <c r="S21" s="173"/>
      <c r="AE21" s="128" t="str">
        <f aca="false">IF(Q21&lt;&gt;"",$A21,"")</f>
        <v/>
      </c>
      <c r="AF21" s="128" t="str">
        <f aca="false">IF(R21&lt;&gt;"",$A21,"")</f>
        <v/>
      </c>
      <c r="AG21" s="128" t="str">
        <f aca="false">IF(S21&lt;&gt;"",$A21,"")</f>
        <v/>
      </c>
    </row>
    <row r="22" s="78" customFormat="true" ht="20.1" hidden="true" customHeight="true" outlineLevel="0" collapsed="false">
      <c r="B22" s="174" t="s">
        <v>103</v>
      </c>
      <c r="C22" s="174"/>
      <c r="D22" s="175"/>
      <c r="E22" s="175"/>
      <c r="F22" s="175"/>
      <c r="G22" s="175"/>
      <c r="H22" s="176" t="n">
        <f aca="false">H11+H16</f>
        <v>6</v>
      </c>
      <c r="I22" s="177" t="n">
        <f aca="false">I11+I16</f>
        <v>180</v>
      </c>
      <c r="J22" s="178" t="n">
        <f aca="false">J11+J16</f>
        <v>67</v>
      </c>
      <c r="K22" s="178" t="n">
        <f aca="false">K11+K16</f>
        <v>45</v>
      </c>
      <c r="L22" s="178"/>
      <c r="M22" s="179" t="n">
        <f aca="false">M11+M16</f>
        <v>22</v>
      </c>
      <c r="N22" s="181"/>
      <c r="O22" s="182"/>
      <c r="P22" s="183"/>
      <c r="Q22" s="184" t="n">
        <f aca="false">Q12+Q13+Q17+Q18</f>
        <v>4.5</v>
      </c>
      <c r="R22" s="185" t="n">
        <v>0</v>
      </c>
      <c r="S22" s="186" t="n">
        <v>0</v>
      </c>
      <c r="AE22" s="128"/>
      <c r="AF22" s="128"/>
      <c r="AG22" s="128"/>
    </row>
    <row r="23" s="78" customFormat="true" ht="20.1" hidden="true" customHeight="true" outlineLevel="0" collapsed="false">
      <c r="B23" s="187" t="s">
        <v>104</v>
      </c>
      <c r="C23" s="187"/>
      <c r="D23" s="187"/>
      <c r="E23" s="187"/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AE23" s="128" t="str">
        <f aca="false">IF(Q23&lt;&gt;"",$A23,"")</f>
        <v/>
      </c>
      <c r="AF23" s="128" t="str">
        <f aca="false">IF(R23&lt;&gt;"",$A23,"")</f>
        <v/>
      </c>
      <c r="AG23" s="128" t="str">
        <f aca="false">IF(S23&lt;&gt;"",$A23,"")</f>
        <v/>
      </c>
    </row>
    <row r="24" s="188" customFormat="true" ht="20.1" hidden="false" customHeight="true" outlineLevel="0" collapsed="false">
      <c r="A24" s="188" t="s">
        <v>90</v>
      </c>
      <c r="B24" s="189" t="s">
        <v>86</v>
      </c>
      <c r="C24" s="190" t="s">
        <v>163</v>
      </c>
      <c r="D24" s="191" t="n">
        <v>1</v>
      </c>
      <c r="E24" s="191"/>
      <c r="F24" s="191"/>
      <c r="G24" s="191"/>
      <c r="H24" s="191" t="n">
        <v>3</v>
      </c>
      <c r="I24" s="191" t="n">
        <f aca="false">H24*30</f>
        <v>90</v>
      </c>
      <c r="J24" s="191" t="n">
        <v>30</v>
      </c>
      <c r="K24" s="191" t="n">
        <v>15</v>
      </c>
      <c r="L24" s="191" t="n">
        <v>15</v>
      </c>
      <c r="M24" s="191"/>
      <c r="N24" s="191"/>
      <c r="O24" s="191" t="n">
        <v>4</v>
      </c>
      <c r="P24" s="192"/>
      <c r="Q24" s="191" t="n">
        <v>2</v>
      </c>
      <c r="R24" s="191"/>
      <c r="S24" s="191"/>
      <c r="AE24" s="128" t="str">
        <f aca="false">IF(Q24&lt;&gt;"",$A24,"")</f>
        <v>еса</v>
      </c>
      <c r="AF24" s="128" t="str">
        <f aca="false">IF(R24&lt;&gt;"",$A24,"")</f>
        <v/>
      </c>
      <c r="AG24" s="128" t="str">
        <f aca="false">IF(S24&lt;&gt;"",$A24,"")</f>
        <v/>
      </c>
      <c r="AI24" s="188" t="n">
        <v>6</v>
      </c>
      <c r="AJ24" s="188" t="n">
        <v>6</v>
      </c>
    </row>
    <row r="25" s="200" customFormat="true" ht="20.1" hidden="true" customHeight="true" outlineLevel="0" collapsed="false">
      <c r="A25" s="188" t="s">
        <v>90</v>
      </c>
      <c r="B25" s="193" t="s">
        <v>107</v>
      </c>
      <c r="C25" s="205" t="s">
        <v>164</v>
      </c>
      <c r="D25" s="194"/>
      <c r="E25" s="194" t="s">
        <v>82</v>
      </c>
      <c r="F25" s="194"/>
      <c r="G25" s="195"/>
      <c r="H25" s="196" t="n">
        <v>3.5</v>
      </c>
      <c r="I25" s="194" t="n">
        <f aca="false">H25*30</f>
        <v>105</v>
      </c>
      <c r="J25" s="194" t="n">
        <v>36</v>
      </c>
      <c r="K25" s="194" t="n">
        <v>18</v>
      </c>
      <c r="L25" s="194" t="n">
        <v>18</v>
      </c>
      <c r="M25" s="194"/>
      <c r="N25" s="194"/>
      <c r="O25" s="197"/>
      <c r="P25" s="198"/>
      <c r="Q25" s="194"/>
      <c r="R25" s="197" t="n">
        <v>4</v>
      </c>
      <c r="S25" s="199"/>
      <c r="AE25" s="128" t="str">
        <f aca="false">IF(Q25&lt;&gt;"",$A25,"")</f>
        <v/>
      </c>
      <c r="AF25" s="128" t="str">
        <f aca="false">IF(R25&lt;&gt;"",$A25,"")</f>
        <v>еса</v>
      </c>
      <c r="AG25" s="128" t="str">
        <f aca="false">IF(S25&lt;&gt;"",$A25,"")</f>
        <v/>
      </c>
    </row>
    <row r="26" s="209" customFormat="true" ht="34.5" hidden="true" customHeight="true" outlineLevel="0" collapsed="false">
      <c r="A26" s="188" t="s">
        <v>90</v>
      </c>
      <c r="B26" s="193" t="s">
        <v>112</v>
      </c>
      <c r="C26" s="205" t="s">
        <v>108</v>
      </c>
      <c r="D26" s="194"/>
      <c r="E26" s="194" t="s">
        <v>82</v>
      </c>
      <c r="F26" s="194"/>
      <c r="G26" s="206"/>
      <c r="H26" s="207" t="n">
        <v>3</v>
      </c>
      <c r="I26" s="194" t="n">
        <f aca="false">H26*30</f>
        <v>90</v>
      </c>
      <c r="J26" s="194" t="n">
        <v>36</v>
      </c>
      <c r="K26" s="194" t="n">
        <v>27</v>
      </c>
      <c r="L26" s="194" t="n">
        <v>9</v>
      </c>
      <c r="M26" s="194"/>
      <c r="N26" s="194"/>
      <c r="O26" s="199" t="n">
        <v>4</v>
      </c>
      <c r="P26" s="208"/>
      <c r="Q26" s="194"/>
      <c r="R26" s="199" t="n">
        <v>4</v>
      </c>
      <c r="S26" s="199"/>
      <c r="AE26" s="128" t="str">
        <f aca="false">IF(Q26&lt;&gt;"",$A26,"")</f>
        <v/>
      </c>
      <c r="AF26" s="128" t="str">
        <f aca="false">IF(R26&lt;&gt;"",$A26,"")</f>
        <v>еса</v>
      </c>
      <c r="AG26" s="128" t="str">
        <f aca="false">IF(S26&lt;&gt;"",$A26,"")</f>
        <v/>
      </c>
    </row>
    <row r="27" s="209" customFormat="true" ht="31.5" hidden="true" customHeight="true" outlineLevel="0" collapsed="false">
      <c r="A27" s="188" t="s">
        <v>90</v>
      </c>
      <c r="B27" s="193" t="s">
        <v>113</v>
      </c>
      <c r="C27" s="205" t="s">
        <v>165</v>
      </c>
      <c r="D27" s="194"/>
      <c r="E27" s="194" t="s">
        <v>82</v>
      </c>
      <c r="F27" s="194"/>
      <c r="G27" s="195"/>
      <c r="H27" s="207" t="n">
        <v>3.5</v>
      </c>
      <c r="I27" s="194" t="n">
        <f aca="false">H27*30</f>
        <v>105</v>
      </c>
      <c r="J27" s="194" t="n">
        <v>36</v>
      </c>
      <c r="K27" s="194" t="n">
        <v>18</v>
      </c>
      <c r="L27" s="194" t="n">
        <v>18</v>
      </c>
      <c r="M27" s="194"/>
      <c r="N27" s="194"/>
      <c r="O27" s="211" t="n">
        <v>4</v>
      </c>
      <c r="P27" s="208"/>
      <c r="Q27" s="194"/>
      <c r="R27" s="211" t="n">
        <v>4</v>
      </c>
      <c r="S27" s="211"/>
      <c r="AE27" s="128" t="str">
        <f aca="false">IF(Q27&lt;&gt;"",$A27,"")</f>
        <v/>
      </c>
      <c r="AF27" s="128" t="str">
        <f aca="false">IF(R27&lt;&gt;"",$A27,"")</f>
        <v>еса</v>
      </c>
      <c r="AG27" s="128" t="str">
        <f aca="false">IF(S27&lt;&gt;"",$A27,"")</f>
        <v/>
      </c>
    </row>
    <row r="28" s="215" customFormat="true" ht="54.75" hidden="true" customHeight="true" outlineLevel="0" collapsed="false">
      <c r="A28" s="188" t="s">
        <v>90</v>
      </c>
      <c r="B28" s="148" t="s">
        <v>166</v>
      </c>
      <c r="C28" s="205" t="s">
        <v>167</v>
      </c>
      <c r="D28" s="131" t="s">
        <v>82</v>
      </c>
      <c r="E28" s="131"/>
      <c r="F28" s="131"/>
      <c r="G28" s="212"/>
      <c r="H28" s="213" t="n">
        <v>3.5</v>
      </c>
      <c r="I28" s="131" t="n">
        <f aca="false">H28*30</f>
        <v>105</v>
      </c>
      <c r="J28" s="131" t="n">
        <v>36</v>
      </c>
      <c r="K28" s="131" t="n">
        <v>18</v>
      </c>
      <c r="L28" s="131" t="n">
        <v>18</v>
      </c>
      <c r="M28" s="131"/>
      <c r="N28" s="131"/>
      <c r="O28" s="214" t="n">
        <v>4</v>
      </c>
      <c r="P28" s="163"/>
      <c r="Q28" s="131"/>
      <c r="R28" s="214" t="n">
        <v>4</v>
      </c>
      <c r="S28" s="214"/>
      <c r="Z28" s="216" t="s">
        <v>111</v>
      </c>
      <c r="AE28" s="128" t="str">
        <f aca="false">IF(Q28&lt;&gt;"",$A28,"")</f>
        <v/>
      </c>
      <c r="AF28" s="128" t="str">
        <f aca="false">IF(R28&lt;&gt;"",$A28,"")</f>
        <v>еса</v>
      </c>
      <c r="AG28" s="128" t="str">
        <f aca="false">IF(S28&lt;&gt;"",$A28,"")</f>
        <v/>
      </c>
    </row>
    <row r="29" s="414" customFormat="true" ht="29.25" hidden="true" customHeight="true" outlineLevel="0" collapsed="false">
      <c r="A29" s="188" t="s">
        <v>90</v>
      </c>
      <c r="B29" s="148" t="s">
        <v>168</v>
      </c>
      <c r="C29" s="190" t="s">
        <v>169</v>
      </c>
      <c r="D29" s="191"/>
      <c r="E29" s="191" t="s">
        <v>83</v>
      </c>
      <c r="F29" s="191"/>
      <c r="G29" s="201"/>
      <c r="H29" s="202" t="n">
        <v>3</v>
      </c>
      <c r="I29" s="191" t="n">
        <f aca="false">H29*30</f>
        <v>90</v>
      </c>
      <c r="J29" s="191" t="n">
        <v>30</v>
      </c>
      <c r="K29" s="191" t="n">
        <v>20</v>
      </c>
      <c r="L29" s="191"/>
      <c r="M29" s="191" t="n">
        <v>10</v>
      </c>
      <c r="N29" s="191"/>
      <c r="O29" s="204"/>
      <c r="P29" s="163"/>
      <c r="Q29" s="191"/>
      <c r="R29" s="204"/>
      <c r="S29" s="204" t="n">
        <v>3</v>
      </c>
      <c r="AA29" s="415" t="s">
        <v>170</v>
      </c>
      <c r="AB29" s="415"/>
      <c r="AC29" s="415"/>
      <c r="AD29" s="415"/>
      <c r="AE29" s="128" t="str">
        <f aca="false">IF(Q29&lt;&gt;"",$A29,"")</f>
        <v/>
      </c>
      <c r="AF29" s="128" t="str">
        <f aca="false">IF(R29&lt;&gt;"",$A29,"")</f>
        <v/>
      </c>
      <c r="AG29" s="128" t="str">
        <f aca="false">IF(S29&lt;&gt;"",$A29,"")</f>
        <v>еса</v>
      </c>
    </row>
    <row r="30" s="209" customFormat="true" ht="30.75" hidden="false" customHeight="true" outlineLevel="0" collapsed="false">
      <c r="A30" s="188" t="s">
        <v>90</v>
      </c>
      <c r="B30" s="193" t="s">
        <v>171</v>
      </c>
      <c r="C30" s="190" t="s">
        <v>111</v>
      </c>
      <c r="D30" s="194"/>
      <c r="E30" s="194" t="n">
        <v>1</v>
      </c>
      <c r="F30" s="194"/>
      <c r="G30" s="206"/>
      <c r="H30" s="196" t="n">
        <v>3</v>
      </c>
      <c r="I30" s="194" t="n">
        <f aca="false">H30*30</f>
        <v>90</v>
      </c>
      <c r="J30" s="194" t="n">
        <v>30</v>
      </c>
      <c r="K30" s="194" t="n">
        <v>20</v>
      </c>
      <c r="L30" s="194" t="n">
        <v>10</v>
      </c>
      <c r="M30" s="194"/>
      <c r="N30" s="194" t="n">
        <v>2</v>
      </c>
      <c r="O30" s="211"/>
      <c r="P30" s="198"/>
      <c r="Q30" s="194" t="n">
        <v>2</v>
      </c>
      <c r="R30" s="211"/>
      <c r="S30" s="211"/>
      <c r="AE30" s="128" t="str">
        <f aca="false">IF(Q30&lt;&gt;"",$A30,"")</f>
        <v>еса</v>
      </c>
      <c r="AF30" s="128" t="str">
        <f aca="false">IF(R30&lt;&gt;"",$A30,"")</f>
        <v/>
      </c>
      <c r="AG30" s="128" t="str">
        <f aca="false">IF(S30&lt;&gt;"",$A30,"")</f>
        <v/>
      </c>
      <c r="AI30" s="209" t="n">
        <v>7</v>
      </c>
      <c r="AJ30" s="209" t="n">
        <v>7</v>
      </c>
    </row>
    <row r="31" s="217" customFormat="true" ht="20.1" hidden="true" customHeight="true" outlineLevel="0" collapsed="false">
      <c r="A31" s="188" t="s">
        <v>90</v>
      </c>
      <c r="B31" s="193" t="s">
        <v>172</v>
      </c>
      <c r="C31" s="205" t="s">
        <v>114</v>
      </c>
      <c r="D31" s="194"/>
      <c r="E31" s="194" t="s">
        <v>83</v>
      </c>
      <c r="F31" s="194"/>
      <c r="G31" s="206"/>
      <c r="H31" s="196" t="n">
        <v>3</v>
      </c>
      <c r="I31" s="194" t="n">
        <f aca="false">H31*30</f>
        <v>90</v>
      </c>
      <c r="J31" s="194" t="n">
        <v>32</v>
      </c>
      <c r="K31" s="194" t="n">
        <v>27</v>
      </c>
      <c r="L31" s="194" t="n">
        <v>9</v>
      </c>
      <c r="M31" s="194"/>
      <c r="N31" s="194" t="n">
        <v>2</v>
      </c>
      <c r="O31" s="211"/>
      <c r="P31" s="198"/>
      <c r="Q31" s="194"/>
      <c r="R31" s="211"/>
      <c r="S31" s="211" t="n">
        <v>4</v>
      </c>
      <c r="AE31" s="128" t="str">
        <f aca="false">IF(Q31&lt;&gt;"",$A31,"")</f>
        <v/>
      </c>
      <c r="AF31" s="128" t="str">
        <f aca="false">IF(R31&lt;&gt;"",$A31,"")</f>
        <v/>
      </c>
      <c r="AG31" s="128" t="str">
        <f aca="false">IF(S31&lt;&gt;"",$A31,"")</f>
        <v>еса</v>
      </c>
    </row>
    <row r="32" s="115" customFormat="true" ht="20.1" hidden="true" customHeight="true" outlineLevel="0" collapsed="false">
      <c r="B32" s="218"/>
      <c r="C32" s="158"/>
      <c r="D32" s="159"/>
      <c r="E32" s="159"/>
      <c r="F32" s="159"/>
      <c r="G32" s="159"/>
      <c r="H32" s="160"/>
      <c r="I32" s="161"/>
      <c r="J32" s="141"/>
      <c r="K32" s="141"/>
      <c r="L32" s="141"/>
      <c r="M32" s="141"/>
      <c r="N32" s="144"/>
      <c r="O32" s="144"/>
      <c r="P32" s="145"/>
      <c r="Q32" s="219"/>
      <c r="R32" s="131"/>
      <c r="S32" s="147"/>
      <c r="AE32" s="128" t="str">
        <f aca="false">IF(Q32&lt;&gt;"",$A32,"")</f>
        <v/>
      </c>
      <c r="AF32" s="128" t="str">
        <f aca="false">IF(R32&lt;&gt;"",$A32,"")</f>
        <v/>
      </c>
      <c r="AG32" s="128" t="str">
        <f aca="false">IF(S32&lt;&gt;"",$A32,"")</f>
        <v/>
      </c>
    </row>
    <row r="33" s="78" customFormat="true" ht="20.1" hidden="true" customHeight="true" outlineLevel="0" collapsed="false">
      <c r="B33" s="220" t="s">
        <v>115</v>
      </c>
      <c r="C33" s="220"/>
      <c r="D33" s="221"/>
      <c r="E33" s="221"/>
      <c r="F33" s="221"/>
      <c r="G33" s="222"/>
      <c r="H33" s="186" t="n">
        <f aca="false">SUM(H24:H32)</f>
        <v>25.5</v>
      </c>
      <c r="I33" s="186" t="n">
        <f aca="false">SUM(I24:I32)</f>
        <v>765</v>
      </c>
      <c r="J33" s="186" t="n">
        <f aca="false">SUM(J24:J32)</f>
        <v>266</v>
      </c>
      <c r="K33" s="186" t="n">
        <f aca="false">SUM(K24:K32)</f>
        <v>163</v>
      </c>
      <c r="L33" s="186" t="n">
        <f aca="false">SUM(L24:L32)</f>
        <v>97</v>
      </c>
      <c r="M33" s="186" t="n">
        <f aca="false">SUM(M24:M32)</f>
        <v>10</v>
      </c>
      <c r="N33" s="186" t="n">
        <f aca="false">SUM(N24:N32)</f>
        <v>4</v>
      </c>
      <c r="O33" s="186" t="n">
        <f aca="false">SUM(O24:O32)</f>
        <v>16</v>
      </c>
      <c r="P33" s="186" t="n">
        <f aca="false">SUM(P24:P32)</f>
        <v>0</v>
      </c>
      <c r="Q33" s="186" t="n">
        <f aca="false">SUM(Q24:Q32)</f>
        <v>4</v>
      </c>
      <c r="R33" s="186" t="n">
        <f aca="false">SUM(R24:R32)</f>
        <v>16</v>
      </c>
      <c r="S33" s="186" t="n">
        <f aca="false">SUM(S24:S32)</f>
        <v>7</v>
      </c>
      <c r="U33" s="78" t="n">
        <f aca="false">H33*30</f>
        <v>765</v>
      </c>
      <c r="AE33" s="128"/>
      <c r="AF33" s="128"/>
      <c r="AG33" s="128"/>
    </row>
    <row r="34" s="78" customFormat="true" ht="20.1" hidden="true" customHeight="true" outlineLevel="0" collapsed="false">
      <c r="B34" s="223" t="s">
        <v>116</v>
      </c>
      <c r="C34" s="223"/>
      <c r="D34" s="223"/>
      <c r="E34" s="223"/>
      <c r="F34" s="223"/>
      <c r="G34" s="223"/>
      <c r="H34" s="223"/>
      <c r="I34" s="223"/>
      <c r="J34" s="223"/>
      <c r="K34" s="223"/>
      <c r="L34" s="223"/>
      <c r="M34" s="223"/>
      <c r="N34" s="223"/>
      <c r="O34" s="223"/>
      <c r="P34" s="223"/>
      <c r="Q34" s="223"/>
      <c r="R34" s="223"/>
      <c r="S34" s="223"/>
      <c r="AE34" s="128" t="str">
        <f aca="false">IF(Q34&lt;&gt;"",$A34,"")</f>
        <v/>
      </c>
      <c r="AF34" s="128" t="str">
        <f aca="false">IF(R34&lt;&gt;"",$A34,"")</f>
        <v/>
      </c>
      <c r="AG34" s="128" t="str">
        <f aca="false">IF(S34&lt;&gt;"",$A34,"")</f>
        <v/>
      </c>
    </row>
    <row r="35" s="78" customFormat="true" ht="20.1" hidden="true" customHeight="true" outlineLevel="0" collapsed="false">
      <c r="A35" s="78" t="s">
        <v>90</v>
      </c>
      <c r="B35" s="224" t="s">
        <v>86</v>
      </c>
      <c r="C35" s="225" t="s">
        <v>55</v>
      </c>
      <c r="D35" s="226"/>
      <c r="E35" s="227" t="n">
        <v>1</v>
      </c>
      <c r="F35" s="226"/>
      <c r="G35" s="228"/>
      <c r="H35" s="229" t="n">
        <v>6</v>
      </c>
      <c r="I35" s="230" t="n">
        <f aca="false">H35*30</f>
        <v>180</v>
      </c>
      <c r="J35" s="226"/>
      <c r="K35" s="226"/>
      <c r="L35" s="226"/>
      <c r="M35" s="226"/>
      <c r="N35" s="231"/>
      <c r="O35" s="232"/>
      <c r="P35" s="233"/>
      <c r="Q35" s="234"/>
      <c r="R35" s="226"/>
      <c r="S35" s="232"/>
      <c r="AE35" s="128" t="str">
        <f aca="false">IF(Q35&lt;&gt;"",$A35,"")</f>
        <v/>
      </c>
      <c r="AF35" s="128" t="str">
        <f aca="false">IF(R35&lt;&gt;"",$A35,"")</f>
        <v/>
      </c>
      <c r="AG35" s="128" t="str">
        <f aca="false">IF(S35&lt;&gt;"",$A35,"")</f>
        <v/>
      </c>
    </row>
    <row r="36" s="78" customFormat="true" ht="20.1" hidden="true" customHeight="true" outlineLevel="0" collapsed="false">
      <c r="A36" s="78" t="s">
        <v>90</v>
      </c>
      <c r="B36" s="235" t="s">
        <v>92</v>
      </c>
      <c r="C36" s="158" t="s">
        <v>117</v>
      </c>
      <c r="D36" s="236"/>
      <c r="E36" s="236" t="n">
        <v>3</v>
      </c>
      <c r="F36" s="236"/>
      <c r="G36" s="237"/>
      <c r="H36" s="238" t="n">
        <v>6</v>
      </c>
      <c r="I36" s="153" t="n">
        <f aca="false">H36*30</f>
        <v>180</v>
      </c>
      <c r="J36" s="239"/>
      <c r="K36" s="239"/>
      <c r="L36" s="239"/>
      <c r="M36" s="239"/>
      <c r="N36" s="240"/>
      <c r="O36" s="241"/>
      <c r="P36" s="242"/>
      <c r="Q36" s="243"/>
      <c r="R36" s="244"/>
      <c r="S36" s="245"/>
      <c r="AE36" s="128" t="str">
        <f aca="false">IF(Q36&lt;&gt;"",$A36,"")</f>
        <v/>
      </c>
      <c r="AF36" s="128" t="str">
        <f aca="false">IF(R36&lt;&gt;"",$A36,"")</f>
        <v/>
      </c>
      <c r="AG36" s="128" t="str">
        <f aca="false">IF(S36&lt;&gt;"",$A36,"")</f>
        <v/>
      </c>
    </row>
    <row r="37" s="78" customFormat="true" ht="20.1" hidden="true" customHeight="true" outlineLevel="0" collapsed="false">
      <c r="A37" s="78" t="s">
        <v>90</v>
      </c>
      <c r="B37" s="246" t="s">
        <v>107</v>
      </c>
      <c r="C37" s="247" t="s">
        <v>118</v>
      </c>
      <c r="D37" s="248"/>
      <c r="E37" s="248" t="n">
        <v>3</v>
      </c>
      <c r="F37" s="248"/>
      <c r="G37" s="249"/>
      <c r="H37" s="250" t="n">
        <v>21</v>
      </c>
      <c r="I37" s="251" t="n">
        <f aca="false">H37*30</f>
        <v>630</v>
      </c>
      <c r="J37" s="252"/>
      <c r="K37" s="252"/>
      <c r="L37" s="252"/>
      <c r="M37" s="252"/>
      <c r="N37" s="254"/>
      <c r="O37" s="255"/>
      <c r="P37" s="256"/>
      <c r="Q37" s="102"/>
      <c r="R37" s="245"/>
      <c r="S37" s="257"/>
      <c r="AE37" s="128" t="str">
        <f aca="false">IF(Q37&lt;&gt;"",$A37,"")</f>
        <v/>
      </c>
      <c r="AF37" s="128" t="str">
        <f aca="false">IF(R37&lt;&gt;"",$A37,"")</f>
        <v/>
      </c>
      <c r="AG37" s="128" t="str">
        <f aca="false">IF(S37&lt;&gt;"",$A37,"")</f>
        <v/>
      </c>
    </row>
    <row r="38" s="78" customFormat="true" ht="20.1" hidden="true" customHeight="true" outlineLevel="0" collapsed="false">
      <c r="B38" s="258" t="s">
        <v>119</v>
      </c>
      <c r="C38" s="258"/>
      <c r="D38" s="259"/>
      <c r="E38" s="259"/>
      <c r="F38" s="259"/>
      <c r="G38" s="260"/>
      <c r="H38" s="261" t="n">
        <f aca="false">H35+H36+H37</f>
        <v>33</v>
      </c>
      <c r="I38" s="262" t="n">
        <f aca="false">I35+I36+I37</f>
        <v>990</v>
      </c>
      <c r="J38" s="263"/>
      <c r="K38" s="263"/>
      <c r="L38" s="263"/>
      <c r="M38" s="263"/>
      <c r="N38" s="265"/>
      <c r="O38" s="266"/>
      <c r="P38" s="267"/>
      <c r="Q38" s="268"/>
      <c r="R38" s="269"/>
      <c r="S38" s="270"/>
      <c r="AE38" s="128" t="str">
        <f aca="false">IF(Q38&lt;&gt;"",$A38,"")</f>
        <v/>
      </c>
      <c r="AF38" s="128" t="str">
        <f aca="false">IF(R38&lt;&gt;"",$A38,"")</f>
        <v/>
      </c>
      <c r="AG38" s="128" t="str">
        <f aca="false">IF(S38&lt;&gt;"",$A38,"")</f>
        <v/>
      </c>
    </row>
    <row r="39" s="271" customFormat="true" ht="20.1" hidden="true" customHeight="true" outlineLevel="0" collapsed="false">
      <c r="B39" s="272" t="s">
        <v>120</v>
      </c>
      <c r="C39" s="272"/>
      <c r="D39" s="272"/>
      <c r="E39" s="272"/>
      <c r="F39" s="272"/>
      <c r="G39" s="272"/>
      <c r="H39" s="272"/>
      <c r="I39" s="272"/>
      <c r="J39" s="272"/>
      <c r="K39" s="272"/>
      <c r="L39" s="272"/>
      <c r="M39" s="272"/>
      <c r="N39" s="272"/>
      <c r="O39" s="272"/>
      <c r="P39" s="272"/>
      <c r="Q39" s="272"/>
      <c r="R39" s="272"/>
      <c r="S39" s="272"/>
      <c r="AE39" s="128" t="str">
        <f aca="false">IF(Q39&lt;&gt;"",$A39,"")</f>
        <v/>
      </c>
      <c r="AF39" s="128" t="str">
        <f aca="false">IF(R39&lt;&gt;"",$A39,"")</f>
        <v/>
      </c>
      <c r="AG39" s="128" t="str">
        <f aca="false">IF(S39&lt;&gt;"",$A39,"")</f>
        <v/>
      </c>
    </row>
    <row r="40" s="78" customFormat="true" ht="20.1" hidden="true" customHeight="true" outlineLevel="0" collapsed="false">
      <c r="A40" s="78" t="s">
        <v>90</v>
      </c>
      <c r="B40" s="235" t="s">
        <v>86</v>
      </c>
      <c r="C40" s="273" t="s">
        <v>121</v>
      </c>
      <c r="D40" s="236" t="n">
        <v>3</v>
      </c>
      <c r="E40" s="236"/>
      <c r="F40" s="236"/>
      <c r="G40" s="274"/>
      <c r="H40" s="275" t="n">
        <v>3</v>
      </c>
      <c r="I40" s="236" t="n">
        <f aca="false">H40*30</f>
        <v>90</v>
      </c>
      <c r="J40" s="239"/>
      <c r="K40" s="239"/>
      <c r="L40" s="239"/>
      <c r="M40" s="239"/>
      <c r="N40" s="241"/>
      <c r="O40" s="241"/>
      <c r="P40" s="242"/>
      <c r="Q40" s="243"/>
      <c r="R40" s="244"/>
      <c r="S40" s="276"/>
      <c r="AE40" s="128" t="str">
        <f aca="false">IF(Q40&lt;&gt;"",$A40,"")</f>
        <v/>
      </c>
      <c r="AF40" s="128" t="str">
        <f aca="false">IF(R40&lt;&gt;"",$A40,"")</f>
        <v/>
      </c>
      <c r="AG40" s="128" t="str">
        <f aca="false">IF(S40&lt;&gt;"",$A40,"")</f>
        <v/>
      </c>
    </row>
    <row r="41" s="78" customFormat="true" ht="20.1" hidden="true" customHeight="true" outlineLevel="0" collapsed="false">
      <c r="B41" s="174" t="s">
        <v>122</v>
      </c>
      <c r="C41" s="174"/>
      <c r="D41" s="277"/>
      <c r="E41" s="278"/>
      <c r="F41" s="278"/>
      <c r="G41" s="278"/>
      <c r="H41" s="176" t="n">
        <f aca="false">H40</f>
        <v>3</v>
      </c>
      <c r="I41" s="279" t="n">
        <f aca="false">I40</f>
        <v>90</v>
      </c>
      <c r="J41" s="280"/>
      <c r="K41" s="281"/>
      <c r="L41" s="281"/>
      <c r="M41" s="281"/>
      <c r="N41" s="283" t="n">
        <f aca="false">SUM(N56:N75)</f>
        <v>6</v>
      </c>
      <c r="O41" s="284" t="n">
        <f aca="false">SUM(O56:O75)</f>
        <v>0</v>
      </c>
      <c r="P41" s="285" t="n">
        <f aca="false">SUM(P56:P75)</f>
        <v>0</v>
      </c>
      <c r="Q41" s="286"/>
      <c r="R41" s="287"/>
      <c r="S41" s="288"/>
      <c r="AE41" s="128" t="str">
        <f aca="false">IF(Q41&lt;&gt;"",$A41,"")</f>
        <v/>
      </c>
      <c r="AF41" s="128" t="str">
        <f aca="false">IF(R41&lt;&gt;"",$A41,"")</f>
        <v/>
      </c>
      <c r="AG41" s="128" t="str">
        <f aca="false">IF(S41&lt;&gt;"",$A41,"")</f>
        <v/>
      </c>
    </row>
    <row r="42" s="78" customFormat="true" ht="20.1" hidden="true" customHeight="true" outlineLevel="0" collapsed="false">
      <c r="B42" s="220" t="s">
        <v>123</v>
      </c>
      <c r="C42" s="220"/>
      <c r="D42" s="221"/>
      <c r="E42" s="221"/>
      <c r="F42" s="221"/>
      <c r="G42" s="82"/>
      <c r="H42" s="186" t="n">
        <f aca="false">H22+H33</f>
        <v>31.5</v>
      </c>
      <c r="I42" s="186" t="n">
        <f aca="false">I22+I33</f>
        <v>945</v>
      </c>
      <c r="J42" s="186" t="n">
        <f aca="false">J22+J33</f>
        <v>333</v>
      </c>
      <c r="K42" s="186" t="n">
        <f aca="false">K22+K33</f>
        <v>208</v>
      </c>
      <c r="L42" s="186" t="n">
        <f aca="false">L33</f>
        <v>97</v>
      </c>
      <c r="M42" s="186" t="n">
        <f aca="false">M22+M33</f>
        <v>32</v>
      </c>
      <c r="N42" s="289" t="e">
        <f aca="false">N33+#REF!</f>
        <v>#REF!</v>
      </c>
      <c r="O42" s="290" t="e">
        <f aca="false">O33+#REF!</f>
        <v>#REF!</v>
      </c>
      <c r="P42" s="290" t="e">
        <f aca="false">P33+#REF!</f>
        <v>#REF!</v>
      </c>
      <c r="Q42" s="291" t="n">
        <f aca="false">Q22+Q33</f>
        <v>8.5</v>
      </c>
      <c r="R42" s="291" t="n">
        <f aca="false">R33</f>
        <v>16</v>
      </c>
      <c r="S42" s="291" t="n">
        <f aca="false">S33</f>
        <v>7</v>
      </c>
      <c r="U42" s="78" t="n">
        <f aca="false">H42*30</f>
        <v>945</v>
      </c>
      <c r="AE42" s="128"/>
      <c r="AF42" s="128"/>
      <c r="AG42" s="128"/>
    </row>
    <row r="43" s="78" customFormat="true" ht="20.1" hidden="true" customHeight="true" outlineLevel="0" collapsed="false">
      <c r="B43" s="272" t="s">
        <v>124</v>
      </c>
      <c r="C43" s="272"/>
      <c r="D43" s="272"/>
      <c r="E43" s="272"/>
      <c r="F43" s="272"/>
      <c r="G43" s="272"/>
      <c r="H43" s="272"/>
      <c r="I43" s="272"/>
      <c r="J43" s="272"/>
      <c r="K43" s="272"/>
      <c r="L43" s="272"/>
      <c r="M43" s="272"/>
      <c r="N43" s="272"/>
      <c r="O43" s="272"/>
      <c r="P43" s="272"/>
      <c r="Q43" s="272"/>
      <c r="R43" s="272"/>
      <c r="S43" s="272"/>
      <c r="AE43" s="128" t="str">
        <f aca="false">IF(Q43&lt;&gt;"",$A43,"")</f>
        <v/>
      </c>
      <c r="AF43" s="128" t="str">
        <f aca="false">IF(R43&lt;&gt;"",$A43,"")</f>
        <v/>
      </c>
      <c r="AG43" s="128" t="str">
        <f aca="false">IF(S43&lt;&gt;"",$A43,"")</f>
        <v/>
      </c>
    </row>
    <row r="44" s="78" customFormat="true" ht="20.1" hidden="true" customHeight="true" outlineLevel="0" collapsed="false">
      <c r="B44" s="272" t="s">
        <v>125</v>
      </c>
      <c r="C44" s="272"/>
      <c r="D44" s="272"/>
      <c r="E44" s="272"/>
      <c r="F44" s="272"/>
      <c r="G44" s="272"/>
      <c r="H44" s="272"/>
      <c r="I44" s="272"/>
      <c r="J44" s="272"/>
      <c r="K44" s="272"/>
      <c r="L44" s="272"/>
      <c r="M44" s="272"/>
      <c r="N44" s="272"/>
      <c r="O44" s="272"/>
      <c r="P44" s="272"/>
      <c r="Q44" s="272"/>
      <c r="R44" s="272"/>
      <c r="S44" s="272"/>
      <c r="AE44" s="128" t="str">
        <f aca="false">IF(Q44&lt;&gt;"",$A44,"")</f>
        <v/>
      </c>
      <c r="AF44" s="128" t="str">
        <f aca="false">IF(R44&lt;&gt;"",$A44,"")</f>
        <v/>
      </c>
      <c r="AG44" s="128" t="str">
        <f aca="false">IF(S44&lt;&gt;"",$A44,"")</f>
        <v/>
      </c>
    </row>
    <row r="45" s="78" customFormat="true" ht="20.1" hidden="true" customHeight="true" outlineLevel="0" collapsed="false">
      <c r="B45" s="272" t="s">
        <v>126</v>
      </c>
      <c r="C45" s="272"/>
      <c r="D45" s="272"/>
      <c r="E45" s="272"/>
      <c r="F45" s="272"/>
      <c r="G45" s="272"/>
      <c r="H45" s="272"/>
      <c r="I45" s="272"/>
      <c r="J45" s="272"/>
      <c r="K45" s="272"/>
      <c r="L45" s="272"/>
      <c r="M45" s="272"/>
      <c r="N45" s="272"/>
      <c r="O45" s="272"/>
      <c r="P45" s="272"/>
      <c r="Q45" s="272"/>
      <c r="R45" s="272"/>
      <c r="S45" s="272"/>
      <c r="AE45" s="128" t="str">
        <f aca="false">IF(Q45&lt;&gt;"",$A45,"")</f>
        <v/>
      </c>
      <c r="AF45" s="128" t="str">
        <f aca="false">IF(R45&lt;&gt;"",$A45,"")</f>
        <v/>
      </c>
      <c r="AG45" s="128" t="str">
        <f aca="false">IF(S45&lt;&gt;"",$A45,"")</f>
        <v/>
      </c>
    </row>
    <row r="46" s="78" customFormat="true" ht="20.1" hidden="true" customHeight="true" outlineLevel="0" collapsed="false">
      <c r="B46" s="118" t="s">
        <v>86</v>
      </c>
      <c r="C46" s="119" t="s">
        <v>127</v>
      </c>
      <c r="D46" s="120"/>
      <c r="E46" s="120"/>
      <c r="F46" s="120"/>
      <c r="G46" s="121"/>
      <c r="H46" s="122" t="n">
        <f aca="false">H47+H48+H49</f>
        <v>6.5</v>
      </c>
      <c r="I46" s="123" t="n">
        <f aca="false">H46*30</f>
        <v>195</v>
      </c>
      <c r="J46" s="120" t="n">
        <v>70</v>
      </c>
      <c r="K46" s="120"/>
      <c r="L46" s="120"/>
      <c r="M46" s="120" t="n">
        <v>70</v>
      </c>
      <c r="N46" s="120"/>
      <c r="O46" s="120"/>
      <c r="P46" s="292"/>
      <c r="Q46" s="293"/>
      <c r="R46" s="120"/>
      <c r="S46" s="294"/>
      <c r="T46" s="295"/>
      <c r="U46" s="295"/>
      <c r="V46" s="295"/>
      <c r="W46" s="295"/>
      <c r="X46" s="295"/>
      <c r="Y46" s="295"/>
      <c r="Z46" s="295"/>
      <c r="AA46" s="296"/>
      <c r="AB46" s="296"/>
      <c r="AC46" s="296"/>
      <c r="AD46" s="297"/>
      <c r="AE46" s="128" t="str">
        <f aca="false">IF(Q46&lt;&gt;"",$A46,"")</f>
        <v/>
      </c>
      <c r="AF46" s="128" t="str">
        <f aca="false">IF(R46&lt;&gt;"",$A46,"")</f>
        <v/>
      </c>
      <c r="AG46" s="128" t="str">
        <f aca="false">IF(S46&lt;&gt;"",$A46,"")</f>
        <v/>
      </c>
    </row>
    <row r="47" s="78" customFormat="true" ht="20.1" hidden="false" customHeight="true" outlineLevel="0" collapsed="false">
      <c r="A47" s="78" t="s">
        <v>128</v>
      </c>
      <c r="B47" s="118"/>
      <c r="C47" s="130" t="s">
        <v>127</v>
      </c>
      <c r="D47" s="159"/>
      <c r="E47" s="159" t="n">
        <v>1</v>
      </c>
      <c r="F47" s="159"/>
      <c r="G47" s="134"/>
      <c r="H47" s="160" t="n">
        <v>2.5</v>
      </c>
      <c r="I47" s="298" t="n">
        <f aca="false">H47*30</f>
        <v>75</v>
      </c>
      <c r="J47" s="159" t="n">
        <v>30</v>
      </c>
      <c r="K47" s="159"/>
      <c r="L47" s="159"/>
      <c r="M47" s="159" t="n">
        <v>30</v>
      </c>
      <c r="N47" s="159"/>
      <c r="O47" s="159"/>
      <c r="P47" s="299"/>
      <c r="Q47" s="153" t="n">
        <v>2</v>
      </c>
      <c r="R47" s="159"/>
      <c r="S47" s="165"/>
      <c r="T47" s="295"/>
      <c r="U47" s="295"/>
      <c r="V47" s="295"/>
      <c r="W47" s="295"/>
      <c r="X47" s="295"/>
      <c r="Y47" s="295"/>
      <c r="Z47" s="295"/>
      <c r="AA47" s="296"/>
      <c r="AB47" s="296"/>
      <c r="AC47" s="296"/>
      <c r="AD47" s="297"/>
      <c r="AE47" s="128" t="str">
        <f aca="false">IF(Q47&lt;&gt;"",$A47,"")</f>
        <v>мп</v>
      </c>
      <c r="AF47" s="128" t="str">
        <f aca="false">IF(R47&lt;&gt;"",$A47,"")</f>
        <v/>
      </c>
      <c r="AG47" s="128" t="str">
        <f aca="false">IF(S47&lt;&gt;"",$A47,"")</f>
        <v/>
      </c>
      <c r="AI47" s="78" t="n">
        <v>8</v>
      </c>
      <c r="AJ47" s="78" t="n">
        <v>8</v>
      </c>
    </row>
    <row r="48" s="78" customFormat="true" ht="20.1" hidden="true" customHeight="true" outlineLevel="0" collapsed="false">
      <c r="A48" s="78" t="s">
        <v>128</v>
      </c>
      <c r="B48" s="118"/>
      <c r="C48" s="130" t="s">
        <v>127</v>
      </c>
      <c r="D48" s="159"/>
      <c r="E48" s="159"/>
      <c r="F48" s="159"/>
      <c r="G48" s="134"/>
      <c r="H48" s="160" t="n">
        <v>2</v>
      </c>
      <c r="I48" s="298" t="n">
        <f aca="false">H48*30</f>
        <v>60</v>
      </c>
      <c r="J48" s="159" t="n">
        <v>20</v>
      </c>
      <c r="K48" s="159"/>
      <c r="L48" s="159"/>
      <c r="M48" s="159" t="n">
        <v>20</v>
      </c>
      <c r="N48" s="159"/>
      <c r="O48" s="159"/>
      <c r="P48" s="299"/>
      <c r="Q48" s="153"/>
      <c r="R48" s="159" t="n">
        <v>2</v>
      </c>
      <c r="S48" s="165"/>
      <c r="T48" s="295"/>
      <c r="U48" s="295"/>
      <c r="V48" s="295"/>
      <c r="W48" s="295"/>
      <c r="X48" s="295"/>
      <c r="Y48" s="295"/>
      <c r="Z48" s="295"/>
      <c r="AA48" s="296"/>
      <c r="AB48" s="296"/>
      <c r="AC48" s="296"/>
      <c r="AD48" s="297"/>
      <c r="AE48" s="128" t="str">
        <f aca="false">IF(Q48&lt;&gt;"",$A48,"")</f>
        <v/>
      </c>
      <c r="AF48" s="128" t="str">
        <f aca="false">IF(R48&lt;&gt;"",$A48,"")</f>
        <v>мп</v>
      </c>
      <c r="AG48" s="128" t="str">
        <f aca="false">IF(S48&lt;&gt;"",$A48,"")</f>
        <v/>
      </c>
    </row>
    <row r="49" s="78" customFormat="true" ht="20.1" hidden="true" customHeight="true" outlineLevel="0" collapsed="false">
      <c r="A49" s="78" t="s">
        <v>128</v>
      </c>
      <c r="B49" s="300"/>
      <c r="C49" s="301" t="s">
        <v>127</v>
      </c>
      <c r="D49" s="302" t="s">
        <v>83</v>
      </c>
      <c r="E49" s="302"/>
      <c r="F49" s="302"/>
      <c r="G49" s="303"/>
      <c r="H49" s="173" t="n">
        <v>2</v>
      </c>
      <c r="I49" s="304" t="n">
        <f aca="false">H49*30</f>
        <v>60</v>
      </c>
      <c r="J49" s="302" t="n">
        <v>20</v>
      </c>
      <c r="K49" s="302"/>
      <c r="L49" s="302"/>
      <c r="M49" s="302" t="n">
        <v>20</v>
      </c>
      <c r="N49" s="302"/>
      <c r="O49" s="302"/>
      <c r="P49" s="305"/>
      <c r="Q49" s="306"/>
      <c r="R49" s="302"/>
      <c r="S49" s="307" t="n">
        <v>2</v>
      </c>
      <c r="T49" s="295"/>
      <c r="U49" s="295"/>
      <c r="V49" s="295"/>
      <c r="W49" s="295"/>
      <c r="X49" s="295"/>
      <c r="Y49" s="295"/>
      <c r="Z49" s="295"/>
      <c r="AA49" s="296"/>
      <c r="AB49" s="296"/>
      <c r="AC49" s="296"/>
      <c r="AD49" s="297"/>
      <c r="AE49" s="128" t="str">
        <f aca="false">IF(Q49&lt;&gt;"",$A49,"")</f>
        <v/>
      </c>
      <c r="AF49" s="128" t="str">
        <f aca="false">IF(R49&lt;&gt;"",$A49,"")</f>
        <v/>
      </c>
      <c r="AG49" s="128" t="str">
        <f aca="false">IF(S49&lt;&gt;"",$A49,"")</f>
        <v>мп</v>
      </c>
    </row>
    <row r="50" s="78" customFormat="true" ht="20.1" hidden="true" customHeight="true" outlineLevel="0" collapsed="false">
      <c r="B50" s="308" t="s">
        <v>129</v>
      </c>
      <c r="C50" s="308"/>
      <c r="D50" s="309"/>
      <c r="E50" s="310"/>
      <c r="F50" s="272"/>
      <c r="G50" s="272"/>
      <c r="H50" s="311" t="n">
        <f aca="false">H46</f>
        <v>6.5</v>
      </c>
      <c r="I50" s="272" t="n">
        <v>195</v>
      </c>
      <c r="J50" s="272" t="n">
        <v>70</v>
      </c>
      <c r="K50" s="272"/>
      <c r="L50" s="272"/>
      <c r="M50" s="272" t="n">
        <v>70</v>
      </c>
      <c r="N50" s="312"/>
      <c r="O50" s="312"/>
      <c r="P50" s="312"/>
      <c r="Q50" s="272" t="n">
        <v>2</v>
      </c>
      <c r="R50" s="272" t="n">
        <v>2</v>
      </c>
      <c r="S50" s="313" t="n">
        <v>2</v>
      </c>
      <c r="T50" s="295"/>
      <c r="U50" s="295"/>
      <c r="V50" s="295"/>
      <c r="W50" s="295"/>
      <c r="X50" s="295"/>
      <c r="Y50" s="295"/>
      <c r="Z50" s="295"/>
      <c r="AA50" s="296"/>
      <c r="AB50" s="296"/>
      <c r="AC50" s="296"/>
      <c r="AD50" s="297"/>
      <c r="AE50" s="128"/>
      <c r="AF50" s="128"/>
      <c r="AG50" s="128"/>
    </row>
    <row r="51" s="78" customFormat="true" ht="20.1" hidden="true" customHeight="true" outlineLevel="0" collapsed="false">
      <c r="B51" s="272" t="s">
        <v>126</v>
      </c>
      <c r="C51" s="272"/>
      <c r="D51" s="272"/>
      <c r="E51" s="272"/>
      <c r="F51" s="272"/>
      <c r="G51" s="272"/>
      <c r="H51" s="272"/>
      <c r="I51" s="272"/>
      <c r="J51" s="272"/>
      <c r="K51" s="272"/>
      <c r="L51" s="272"/>
      <c r="M51" s="272"/>
      <c r="N51" s="272"/>
      <c r="O51" s="272"/>
      <c r="P51" s="272"/>
      <c r="Q51" s="272"/>
      <c r="R51" s="272"/>
      <c r="S51" s="272"/>
      <c r="AE51" s="128" t="str">
        <f aca="false">IF(Q51&lt;&gt;"",$A51,"")</f>
        <v/>
      </c>
      <c r="AF51" s="128" t="str">
        <f aca="false">IF(R51&lt;&gt;"",$A51,"")</f>
        <v/>
      </c>
      <c r="AG51" s="128" t="str">
        <f aca="false">IF(S51&lt;&gt;"",$A51,"")</f>
        <v/>
      </c>
    </row>
    <row r="52" s="78" customFormat="true" ht="20.1" hidden="true" customHeight="true" outlineLevel="0" collapsed="false">
      <c r="B52" s="224" t="s">
        <v>86</v>
      </c>
      <c r="C52" s="314" t="s">
        <v>130</v>
      </c>
      <c r="D52" s="315"/>
      <c r="E52" s="316" t="n">
        <v>1</v>
      </c>
      <c r="F52" s="317"/>
      <c r="G52" s="317"/>
      <c r="H52" s="318" t="n">
        <v>2.5</v>
      </c>
      <c r="I52" s="123" t="n">
        <f aca="false">H52*30</f>
        <v>75</v>
      </c>
      <c r="J52" s="319" t="n">
        <f aca="false">SUM(K52:M52)</f>
        <v>30</v>
      </c>
      <c r="K52" s="120" t="n">
        <v>15</v>
      </c>
      <c r="L52" s="120"/>
      <c r="M52" s="120" t="n">
        <v>15</v>
      </c>
      <c r="N52" s="320" t="n">
        <v>2</v>
      </c>
      <c r="O52" s="159"/>
      <c r="P52" s="299"/>
      <c r="Q52" s="153" t="n">
        <v>2</v>
      </c>
      <c r="R52" s="159"/>
      <c r="S52" s="165"/>
      <c r="AE52" s="128"/>
      <c r="AF52" s="128"/>
      <c r="AG52" s="128"/>
    </row>
    <row r="53" s="78" customFormat="true" ht="20.1" hidden="true" customHeight="true" outlineLevel="0" collapsed="false">
      <c r="B53" s="129" t="s">
        <v>92</v>
      </c>
      <c r="C53" s="169" t="s">
        <v>131</v>
      </c>
      <c r="D53" s="159"/>
      <c r="E53" s="159" t="s">
        <v>82</v>
      </c>
      <c r="F53" s="159"/>
      <c r="G53" s="132"/>
      <c r="H53" s="143" t="n">
        <v>2</v>
      </c>
      <c r="I53" s="298" t="n">
        <f aca="false">H53*30</f>
        <v>60</v>
      </c>
      <c r="J53" s="141" t="n">
        <f aca="false">SUM(K53:M53)</f>
        <v>20</v>
      </c>
      <c r="K53" s="159" t="n">
        <v>14</v>
      </c>
      <c r="L53" s="159"/>
      <c r="M53" s="159" t="n">
        <v>6</v>
      </c>
      <c r="N53" s="159"/>
      <c r="O53" s="321" t="n">
        <v>2</v>
      </c>
      <c r="P53" s="322"/>
      <c r="Q53" s="153"/>
      <c r="R53" s="159" t="n">
        <v>2</v>
      </c>
      <c r="S53" s="165"/>
      <c r="T53" s="78" t="s">
        <v>132</v>
      </c>
      <c r="AE53" s="128"/>
      <c r="AF53" s="128"/>
      <c r="AG53" s="128"/>
    </row>
    <row r="54" s="78" customFormat="true" ht="20.1" hidden="true" customHeight="true" outlineLevel="0" collapsed="false">
      <c r="B54" s="323" t="s">
        <v>107</v>
      </c>
      <c r="C54" s="170" t="s">
        <v>133</v>
      </c>
      <c r="D54" s="302"/>
      <c r="E54" s="302" t="s">
        <v>83</v>
      </c>
      <c r="F54" s="302"/>
      <c r="G54" s="156"/>
      <c r="H54" s="324" t="n">
        <v>2</v>
      </c>
      <c r="I54" s="304" t="n">
        <f aca="false">H54*30</f>
        <v>60</v>
      </c>
      <c r="J54" s="150" t="n">
        <f aca="false">SUM(K54:M54)</f>
        <v>20</v>
      </c>
      <c r="K54" s="302"/>
      <c r="L54" s="302"/>
      <c r="M54" s="302" t="n">
        <v>20</v>
      </c>
      <c r="N54" s="302"/>
      <c r="O54" s="302"/>
      <c r="P54" s="305" t="n">
        <v>2</v>
      </c>
      <c r="Q54" s="306"/>
      <c r="R54" s="302"/>
      <c r="S54" s="307" t="n">
        <v>2</v>
      </c>
      <c r="AE54" s="128"/>
      <c r="AF54" s="128"/>
      <c r="AG54" s="128"/>
    </row>
    <row r="55" s="78" customFormat="true" ht="20.1" hidden="true" customHeight="true" outlineLevel="0" collapsed="false">
      <c r="B55" s="325" t="s">
        <v>134</v>
      </c>
      <c r="C55" s="325"/>
      <c r="D55" s="326"/>
      <c r="E55" s="326"/>
      <c r="F55" s="326"/>
      <c r="G55" s="327"/>
      <c r="H55" s="328" t="n">
        <f aca="false">H52+H53+H54</f>
        <v>6.5</v>
      </c>
      <c r="I55" s="329" t="n">
        <f aca="false">I52+I53+I54</f>
        <v>195</v>
      </c>
      <c r="J55" s="329" t="n">
        <f aca="false">J52+J53+J54</f>
        <v>70</v>
      </c>
      <c r="K55" s="329" t="n">
        <f aca="false">K52+K53</f>
        <v>29</v>
      </c>
      <c r="L55" s="329"/>
      <c r="M55" s="329" t="n">
        <f aca="false">M52+M53+M54</f>
        <v>41</v>
      </c>
      <c r="N55" s="330" t="n">
        <f aca="false">SUM(N52:N54)</f>
        <v>2</v>
      </c>
      <c r="O55" s="330" t="n">
        <f aca="false">SUM(O52:O54)</f>
        <v>2</v>
      </c>
      <c r="P55" s="330" t="n">
        <f aca="false">SUM(P52:P54)</f>
        <v>2</v>
      </c>
      <c r="Q55" s="331" t="n">
        <v>2</v>
      </c>
      <c r="R55" s="332" t="n">
        <v>2</v>
      </c>
      <c r="S55" s="332" t="n">
        <v>2</v>
      </c>
      <c r="AE55" s="128"/>
      <c r="AF55" s="128"/>
      <c r="AG55" s="128"/>
    </row>
    <row r="56" customFormat="false" ht="15.75" hidden="true" customHeight="true" outlineLevel="0" collapsed="false">
      <c r="B56" s="333" t="s">
        <v>135</v>
      </c>
      <c r="C56" s="333"/>
      <c r="D56" s="333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4"/>
      <c r="AE56" s="128" t="str">
        <f aca="false">IF(Q56&lt;&gt;"",$A56,"")</f>
        <v/>
      </c>
      <c r="AF56" s="128" t="str">
        <f aca="false">IF(R56&lt;&gt;"",$A56,"")</f>
        <v/>
      </c>
      <c r="AG56" s="128" t="str">
        <f aca="false">IF(S56&lt;&gt;"",$A56,"")</f>
        <v/>
      </c>
    </row>
    <row r="57" s="78" customFormat="true" ht="20.1" hidden="true" customHeight="true" outlineLevel="0" collapsed="false">
      <c r="B57" s="272" t="s">
        <v>126</v>
      </c>
      <c r="C57" s="272"/>
      <c r="D57" s="272"/>
      <c r="E57" s="272"/>
      <c r="F57" s="272"/>
      <c r="G57" s="272"/>
      <c r="H57" s="272"/>
      <c r="I57" s="272"/>
      <c r="J57" s="272"/>
      <c r="K57" s="272"/>
      <c r="L57" s="272"/>
      <c r="M57" s="272"/>
      <c r="N57" s="272"/>
      <c r="O57" s="272"/>
      <c r="P57" s="272"/>
      <c r="Q57" s="272"/>
      <c r="R57" s="272"/>
      <c r="S57" s="272"/>
      <c r="AE57" s="128" t="str">
        <f aca="false">IF(Q57&lt;&gt;"",$A57,"")</f>
        <v/>
      </c>
      <c r="AF57" s="128" t="str">
        <f aca="false">IF(R57&lt;&gt;"",$A57,"")</f>
        <v/>
      </c>
      <c r="AG57" s="128" t="str">
        <f aca="false">IF(S57&lt;&gt;"",$A57,"")</f>
        <v/>
      </c>
    </row>
    <row r="58" s="335" customFormat="true" ht="43.5" hidden="true" customHeight="true" outlineLevel="0" collapsed="false">
      <c r="A58" s="335" t="s">
        <v>90</v>
      </c>
      <c r="B58" s="189" t="s">
        <v>86</v>
      </c>
      <c r="C58" s="190" t="s">
        <v>136</v>
      </c>
      <c r="D58" s="191"/>
      <c r="E58" s="191"/>
      <c r="F58" s="191"/>
      <c r="G58" s="191"/>
      <c r="H58" s="336" t="n">
        <v>3.5</v>
      </c>
      <c r="I58" s="336" t="n">
        <f aca="false">H58*30</f>
        <v>105</v>
      </c>
      <c r="J58" s="336" t="n">
        <v>54</v>
      </c>
      <c r="K58" s="336" t="n">
        <v>30</v>
      </c>
      <c r="L58" s="336" t="n">
        <v>15</v>
      </c>
      <c r="M58" s="336" t="n">
        <v>9</v>
      </c>
      <c r="N58" s="337"/>
      <c r="O58" s="337"/>
      <c r="P58" s="338"/>
      <c r="Q58" s="191"/>
      <c r="R58" s="191"/>
      <c r="S58" s="191"/>
      <c r="AE58" s="128" t="str">
        <f aca="false">IF(Q58&lt;&gt;"",$A58,"")</f>
        <v/>
      </c>
      <c r="AF58" s="128" t="str">
        <f aca="false">IF(R58&lt;&gt;"",$A58,"")</f>
        <v/>
      </c>
      <c r="AG58" s="128" t="str">
        <f aca="false">IF(S58&lt;&gt;"",$A58,"")</f>
        <v/>
      </c>
    </row>
    <row r="59" s="335" customFormat="true" ht="44.25" hidden="false" customHeight="true" outlineLevel="0" collapsed="false">
      <c r="A59" s="335" t="s">
        <v>90</v>
      </c>
      <c r="B59" s="148"/>
      <c r="C59" s="205" t="s">
        <v>136</v>
      </c>
      <c r="D59" s="131" t="n">
        <v>1</v>
      </c>
      <c r="E59" s="131"/>
      <c r="F59" s="131"/>
      <c r="G59" s="212"/>
      <c r="H59" s="320" t="n">
        <v>3</v>
      </c>
      <c r="I59" s="131" t="n">
        <f aca="false">H59*30</f>
        <v>90</v>
      </c>
      <c r="J59" s="131" t="n">
        <v>45</v>
      </c>
      <c r="K59" s="131" t="n">
        <v>30</v>
      </c>
      <c r="L59" s="131" t="n">
        <v>15</v>
      </c>
      <c r="M59" s="131"/>
      <c r="N59" s="144"/>
      <c r="O59" s="144"/>
      <c r="P59" s="163"/>
      <c r="Q59" s="339" t="n">
        <v>3</v>
      </c>
      <c r="R59" s="340"/>
      <c r="S59" s="214"/>
      <c r="AE59" s="128" t="str">
        <f aca="false">IF(Q59&lt;&gt;"",$A59,"")</f>
        <v>еса</v>
      </c>
      <c r="AF59" s="128" t="str">
        <f aca="false">IF(R59&lt;&gt;"",$A59,"")</f>
        <v/>
      </c>
      <c r="AG59" s="128" t="str">
        <f aca="false">IF(S59&lt;&gt;"",$A59,"")</f>
        <v/>
      </c>
      <c r="AI59" s="335" t="n">
        <v>9</v>
      </c>
      <c r="AJ59" s="335" t="n">
        <v>9</v>
      </c>
    </row>
    <row r="60" s="335" customFormat="true" ht="38.25" hidden="true" customHeight="true" outlineLevel="0" collapsed="false">
      <c r="A60" s="335" t="s">
        <v>90</v>
      </c>
      <c r="B60" s="148"/>
      <c r="C60" s="205" t="s">
        <v>137</v>
      </c>
      <c r="D60" s="131"/>
      <c r="E60" s="131"/>
      <c r="F60" s="131"/>
      <c r="G60" s="132" t="s">
        <v>82</v>
      </c>
      <c r="H60" s="320" t="n">
        <v>0.5</v>
      </c>
      <c r="I60" s="131" t="n">
        <v>15</v>
      </c>
      <c r="J60" s="131" t="n">
        <v>9</v>
      </c>
      <c r="K60" s="131"/>
      <c r="L60" s="131"/>
      <c r="M60" s="131" t="n">
        <v>9</v>
      </c>
      <c r="N60" s="144"/>
      <c r="O60" s="144"/>
      <c r="P60" s="163"/>
      <c r="Q60" s="339"/>
      <c r="R60" s="340" t="n">
        <v>1</v>
      </c>
      <c r="S60" s="342"/>
      <c r="AE60" s="128" t="str">
        <f aca="false">IF(Q60&lt;&gt;"",$A60,"")</f>
        <v/>
      </c>
      <c r="AF60" s="128" t="str">
        <f aca="false">IF(R60&lt;&gt;"",$A60,"")</f>
        <v>еса</v>
      </c>
      <c r="AG60" s="128" t="str">
        <f aca="false">IF(S60&lt;&gt;"",$A60,"")</f>
        <v/>
      </c>
    </row>
    <row r="61" s="335" customFormat="true" ht="21" hidden="true" customHeight="true" outlineLevel="0" collapsed="false">
      <c r="A61" s="335" t="s">
        <v>90</v>
      </c>
      <c r="B61" s="343" t="s">
        <v>92</v>
      </c>
      <c r="C61" s="416" t="s">
        <v>173</v>
      </c>
      <c r="D61" s="341" t="s">
        <v>83</v>
      </c>
      <c r="E61" s="341"/>
      <c r="F61" s="341"/>
      <c r="G61" s="156"/>
      <c r="H61" s="345" t="n">
        <v>3</v>
      </c>
      <c r="I61" s="341" t="n">
        <f aca="false">H61*30</f>
        <v>90</v>
      </c>
      <c r="J61" s="341" t="n">
        <v>36</v>
      </c>
      <c r="K61" s="341" t="n">
        <v>18</v>
      </c>
      <c r="L61" s="341" t="n">
        <v>18</v>
      </c>
      <c r="M61" s="341"/>
      <c r="N61" s="154"/>
      <c r="O61" s="154"/>
      <c r="P61" s="346"/>
      <c r="Q61" s="172"/>
      <c r="R61" s="350"/>
      <c r="S61" s="350" t="n">
        <v>4</v>
      </c>
      <c r="AE61" s="128" t="str">
        <f aca="false">IF(Q61&lt;&gt;"",$A61,"")</f>
        <v/>
      </c>
      <c r="AF61" s="128" t="str">
        <f aca="false">IF(R61&lt;&gt;"",$A61,"")</f>
        <v/>
      </c>
      <c r="AG61" s="128" t="str">
        <f aca="false">IF(S61&lt;&gt;"",$A61,"")</f>
        <v>еса</v>
      </c>
    </row>
    <row r="62" s="335" customFormat="true" ht="32.25" hidden="false" customHeight="true" outlineLevel="0" collapsed="false">
      <c r="A62" s="335" t="s">
        <v>90</v>
      </c>
      <c r="B62" s="343" t="s">
        <v>107</v>
      </c>
      <c r="C62" s="417" t="s">
        <v>174</v>
      </c>
      <c r="D62" s="341" t="n">
        <v>1</v>
      </c>
      <c r="E62" s="341"/>
      <c r="F62" s="341"/>
      <c r="G62" s="156"/>
      <c r="H62" s="345" t="n">
        <v>3.5</v>
      </c>
      <c r="I62" s="341" t="n">
        <f aca="false">H62*30</f>
        <v>105</v>
      </c>
      <c r="J62" s="341" t="n">
        <v>45</v>
      </c>
      <c r="K62" s="341" t="n">
        <v>30</v>
      </c>
      <c r="L62" s="341"/>
      <c r="M62" s="341" t="n">
        <v>15</v>
      </c>
      <c r="N62" s="347" t="n">
        <v>3</v>
      </c>
      <c r="O62" s="350"/>
      <c r="P62" s="351"/>
      <c r="Q62" s="347" t="n">
        <v>3</v>
      </c>
      <c r="R62" s="350"/>
      <c r="S62" s="350"/>
      <c r="AE62" s="128" t="str">
        <f aca="false">IF(Q62&lt;&gt;"",$A62,"")</f>
        <v>еса</v>
      </c>
      <c r="AF62" s="128" t="str">
        <f aca="false">IF(R62&lt;&gt;"",$A62,"")</f>
        <v/>
      </c>
      <c r="AG62" s="128" t="str">
        <f aca="false">IF(S62&lt;&gt;"",$A62,"")</f>
        <v/>
      </c>
      <c r="AI62" s="335" t="n">
        <v>10</v>
      </c>
      <c r="AJ62" s="335" t="n">
        <v>10</v>
      </c>
    </row>
    <row r="63" s="335" customFormat="true" ht="31.5" hidden="true" customHeight="true" outlineLevel="0" collapsed="false">
      <c r="A63" s="335" t="s">
        <v>90</v>
      </c>
      <c r="B63" s="148" t="s">
        <v>109</v>
      </c>
      <c r="C63" s="418" t="s">
        <v>139</v>
      </c>
      <c r="D63" s="131"/>
      <c r="E63" s="131" t="s">
        <v>83</v>
      </c>
      <c r="F63" s="131"/>
      <c r="G63" s="132"/>
      <c r="H63" s="353" t="n">
        <v>3</v>
      </c>
      <c r="I63" s="131" t="n">
        <f aca="false">H63*30</f>
        <v>90</v>
      </c>
      <c r="J63" s="131" t="n">
        <v>36</v>
      </c>
      <c r="K63" s="131" t="n">
        <v>18</v>
      </c>
      <c r="L63" s="131" t="n">
        <v>18</v>
      </c>
      <c r="M63" s="131"/>
      <c r="N63" s="131"/>
      <c r="O63" s="214"/>
      <c r="P63" s="163"/>
      <c r="Q63" s="131"/>
      <c r="R63" s="214"/>
      <c r="S63" s="214" t="n">
        <v>4</v>
      </c>
      <c r="AE63" s="128" t="str">
        <f aca="false">IF(Q63&lt;&gt;"",$A63,"")</f>
        <v/>
      </c>
      <c r="AF63" s="128" t="str">
        <f aca="false">IF(R63&lt;&gt;"",$A63,"")</f>
        <v/>
      </c>
      <c r="AG63" s="128" t="str">
        <f aca="false">IF(S63&lt;&gt;"",$A63,"")</f>
        <v>еса</v>
      </c>
    </row>
    <row r="64" s="215" customFormat="true" ht="40.5" hidden="false" customHeight="true" outlineLevel="0" collapsed="false">
      <c r="A64" s="335" t="s">
        <v>90</v>
      </c>
      <c r="B64" s="189" t="s">
        <v>112</v>
      </c>
      <c r="C64" s="354" t="s">
        <v>140</v>
      </c>
      <c r="D64" s="191" t="n">
        <v>1</v>
      </c>
      <c r="E64" s="191"/>
      <c r="F64" s="191"/>
      <c r="G64" s="191"/>
      <c r="H64" s="355" t="n">
        <v>3</v>
      </c>
      <c r="I64" s="191" t="n">
        <v>90</v>
      </c>
      <c r="J64" s="356" t="n">
        <v>45</v>
      </c>
      <c r="K64" s="357" t="n">
        <v>30</v>
      </c>
      <c r="L64" s="357" t="n">
        <v>15</v>
      </c>
      <c r="M64" s="357"/>
      <c r="N64" s="358"/>
      <c r="O64" s="358"/>
      <c r="P64" s="338"/>
      <c r="Q64" s="357" t="n">
        <v>3</v>
      </c>
      <c r="R64" s="357"/>
      <c r="S64" s="357"/>
      <c r="AE64" s="128" t="str">
        <f aca="false">IF(Q64&lt;&gt;"",$A64,"")</f>
        <v>еса</v>
      </c>
      <c r="AF64" s="128" t="str">
        <f aca="false">IF(R64&lt;&gt;"",$A64,"")</f>
        <v/>
      </c>
      <c r="AG64" s="128" t="str">
        <f aca="false">IF(S64&lt;&gt;"",$A64,"")</f>
        <v/>
      </c>
      <c r="AI64" s="215" t="n">
        <v>11</v>
      </c>
      <c r="AJ64" s="215" t="n">
        <v>11</v>
      </c>
    </row>
    <row r="65" s="359" customFormat="true" ht="20.1" hidden="true" customHeight="true" outlineLevel="0" collapsed="false">
      <c r="B65" s="360" t="s">
        <v>141</v>
      </c>
      <c r="C65" s="360"/>
      <c r="D65" s="361"/>
      <c r="E65" s="361"/>
      <c r="F65" s="361"/>
      <c r="G65" s="361"/>
      <c r="H65" s="362" t="n">
        <f aca="false">H58+H61+H62+H63+H64</f>
        <v>16</v>
      </c>
      <c r="I65" s="363" t="n">
        <f aca="false">I58+I61+I62+I63+I64</f>
        <v>480</v>
      </c>
      <c r="J65" s="364" t="n">
        <f aca="false">J58+J61+J62+J63+J64</f>
        <v>216</v>
      </c>
      <c r="K65" s="364" t="n">
        <f aca="false">K58+K61+K62+K63+K64</f>
        <v>126</v>
      </c>
      <c r="L65" s="364" t="n">
        <f aca="false">L58+L61+L63+L64</f>
        <v>66</v>
      </c>
      <c r="M65" s="364" t="n">
        <f aca="false">M58+M62</f>
        <v>24</v>
      </c>
      <c r="N65" s="365"/>
      <c r="O65" s="366"/>
      <c r="P65" s="367"/>
      <c r="Q65" s="368" t="n">
        <f aca="false">SUM(Q58:Q64)</f>
        <v>9</v>
      </c>
      <c r="R65" s="368" t="n">
        <f aca="false">SUM(R58:R64)</f>
        <v>1</v>
      </c>
      <c r="S65" s="368" t="n">
        <f aca="false">SUM(S58:S64)</f>
        <v>8</v>
      </c>
      <c r="AE65" s="128"/>
      <c r="AF65" s="369"/>
      <c r="AG65" s="369"/>
    </row>
    <row r="66" customFormat="false" ht="15.75" hidden="true" customHeight="true" outlineLevel="0" collapsed="false">
      <c r="B66" s="272" t="s">
        <v>142</v>
      </c>
      <c r="C66" s="272"/>
      <c r="D66" s="272"/>
      <c r="E66" s="272"/>
      <c r="F66" s="272"/>
      <c r="G66" s="272"/>
      <c r="H66" s="272"/>
      <c r="I66" s="272"/>
      <c r="J66" s="272"/>
      <c r="K66" s="272"/>
      <c r="L66" s="272"/>
      <c r="M66" s="272"/>
      <c r="N66" s="272"/>
      <c r="O66" s="272"/>
      <c r="P66" s="272"/>
      <c r="Q66" s="272"/>
      <c r="R66" s="272"/>
      <c r="S66" s="272"/>
      <c r="T66" s="334"/>
      <c r="AE66" s="370"/>
      <c r="AF66" s="370"/>
      <c r="AG66" s="370"/>
    </row>
    <row r="67" s="78" customFormat="true" ht="20.1" hidden="true" customHeight="true" outlineLevel="0" collapsed="false">
      <c r="B67" s="189" t="s">
        <v>86</v>
      </c>
      <c r="C67" s="373" t="s">
        <v>175</v>
      </c>
      <c r="D67" s="191" t="s">
        <v>83</v>
      </c>
      <c r="E67" s="191"/>
      <c r="F67" s="191"/>
      <c r="G67" s="167"/>
      <c r="H67" s="202" t="n">
        <v>3</v>
      </c>
      <c r="I67" s="191" t="n">
        <f aca="false">H67*30</f>
        <v>90</v>
      </c>
      <c r="J67" s="191" t="n">
        <v>36</v>
      </c>
      <c r="K67" s="191" t="n">
        <v>18</v>
      </c>
      <c r="L67" s="191" t="n">
        <v>18</v>
      </c>
      <c r="M67" s="191"/>
      <c r="N67" s="241"/>
      <c r="O67" s="241"/>
      <c r="P67" s="242"/>
      <c r="Q67" s="355"/>
      <c r="R67" s="204"/>
      <c r="S67" s="204" t="n">
        <v>4</v>
      </c>
      <c r="AE67" s="128"/>
      <c r="AF67" s="128"/>
      <c r="AG67" s="128"/>
    </row>
    <row r="68" s="78" customFormat="true" ht="34.5" hidden="true" customHeight="true" outlineLevel="0" collapsed="false">
      <c r="B68" s="191" t="n">
        <v>2</v>
      </c>
      <c r="C68" s="419" t="s">
        <v>176</v>
      </c>
      <c r="D68" s="341" t="n">
        <v>1</v>
      </c>
      <c r="E68" s="341"/>
      <c r="F68" s="341"/>
      <c r="G68" s="156"/>
      <c r="H68" s="345" t="n">
        <v>3.5</v>
      </c>
      <c r="I68" s="341" t="n">
        <f aca="false">H68*30</f>
        <v>105</v>
      </c>
      <c r="J68" s="341" t="n">
        <v>45</v>
      </c>
      <c r="K68" s="341" t="n">
        <v>30</v>
      </c>
      <c r="L68" s="341"/>
      <c r="M68" s="341" t="n">
        <v>15</v>
      </c>
      <c r="N68" s="347" t="n">
        <v>3</v>
      </c>
      <c r="O68" s="350"/>
      <c r="P68" s="351"/>
      <c r="Q68" s="347" t="n">
        <v>3</v>
      </c>
      <c r="R68" s="350"/>
      <c r="S68" s="350"/>
      <c r="AE68" s="128"/>
      <c r="AF68" s="128"/>
      <c r="AG68" s="128"/>
    </row>
    <row r="69" s="78" customFormat="true" ht="34.5" hidden="true" customHeight="true" outlineLevel="0" collapsed="false">
      <c r="B69" s="189" t="s">
        <v>107</v>
      </c>
      <c r="C69" s="419" t="s">
        <v>144</v>
      </c>
      <c r="D69" s="131"/>
      <c r="E69" s="131" t="s">
        <v>83</v>
      </c>
      <c r="F69" s="131"/>
      <c r="G69" s="132"/>
      <c r="H69" s="353" t="n">
        <v>3</v>
      </c>
      <c r="I69" s="131" t="n">
        <f aca="false">H69*30</f>
        <v>90</v>
      </c>
      <c r="J69" s="131" t="n">
        <v>36</v>
      </c>
      <c r="K69" s="131" t="n">
        <v>18</v>
      </c>
      <c r="L69" s="131" t="n">
        <v>18</v>
      </c>
      <c r="M69" s="131"/>
      <c r="N69" s="131"/>
      <c r="O69" s="214"/>
      <c r="P69" s="163"/>
      <c r="Q69" s="131"/>
      <c r="R69" s="214"/>
      <c r="S69" s="214" t="n">
        <v>4</v>
      </c>
      <c r="AE69" s="128"/>
      <c r="AF69" s="128"/>
      <c r="AG69" s="128"/>
    </row>
    <row r="70" s="78" customFormat="true" ht="35.25" hidden="true" customHeight="true" outlineLevel="0" collapsed="false">
      <c r="B70" s="189" t="s">
        <v>109</v>
      </c>
      <c r="C70" s="130" t="s">
        <v>145</v>
      </c>
      <c r="D70" s="191"/>
      <c r="E70" s="191"/>
      <c r="F70" s="191"/>
      <c r="G70" s="191"/>
      <c r="H70" s="336" t="n">
        <v>3.5</v>
      </c>
      <c r="I70" s="336" t="n">
        <f aca="false">H70*30</f>
        <v>105</v>
      </c>
      <c r="J70" s="336" t="n">
        <v>54</v>
      </c>
      <c r="K70" s="336" t="n">
        <v>30</v>
      </c>
      <c r="L70" s="336" t="n">
        <v>15</v>
      </c>
      <c r="M70" s="336" t="n">
        <v>9</v>
      </c>
      <c r="N70" s="255"/>
      <c r="O70" s="255"/>
      <c r="P70" s="256"/>
      <c r="Q70" s="191"/>
      <c r="R70" s="191"/>
      <c r="S70" s="191"/>
      <c r="AE70" s="128"/>
      <c r="AF70" s="128"/>
      <c r="AG70" s="128"/>
    </row>
    <row r="71" s="78" customFormat="true" ht="36.75" hidden="true" customHeight="true" outlineLevel="0" collapsed="false">
      <c r="B71" s="148"/>
      <c r="C71" s="130" t="s">
        <v>145</v>
      </c>
      <c r="D71" s="131" t="n">
        <v>1</v>
      </c>
      <c r="E71" s="131"/>
      <c r="F71" s="131"/>
      <c r="G71" s="212"/>
      <c r="H71" s="320" t="n">
        <v>3</v>
      </c>
      <c r="I71" s="131" t="n">
        <f aca="false">H71*30</f>
        <v>90</v>
      </c>
      <c r="J71" s="131" t="n">
        <v>45</v>
      </c>
      <c r="K71" s="131" t="n">
        <v>30</v>
      </c>
      <c r="L71" s="131" t="n">
        <v>15</v>
      </c>
      <c r="M71" s="131"/>
      <c r="N71" s="255"/>
      <c r="O71" s="255"/>
      <c r="P71" s="256"/>
      <c r="Q71" s="339" t="n">
        <v>3</v>
      </c>
      <c r="R71" s="340"/>
      <c r="S71" s="214"/>
      <c r="AE71" s="128"/>
      <c r="AF71" s="128"/>
      <c r="AG71" s="128"/>
    </row>
    <row r="72" s="78" customFormat="true" ht="33" hidden="true" customHeight="true" outlineLevel="0" collapsed="false">
      <c r="B72" s="148"/>
      <c r="C72" s="130" t="s">
        <v>146</v>
      </c>
      <c r="D72" s="131"/>
      <c r="E72" s="131"/>
      <c r="F72" s="131"/>
      <c r="G72" s="132" t="s">
        <v>82</v>
      </c>
      <c r="H72" s="320" t="n">
        <v>0.5</v>
      </c>
      <c r="I72" s="131" t="n">
        <v>15</v>
      </c>
      <c r="J72" s="131" t="n">
        <v>9</v>
      </c>
      <c r="K72" s="131"/>
      <c r="L72" s="131"/>
      <c r="M72" s="131" t="n">
        <v>9</v>
      </c>
      <c r="N72" s="255"/>
      <c r="O72" s="255"/>
      <c r="P72" s="256"/>
      <c r="Q72" s="339"/>
      <c r="R72" s="340" t="n">
        <v>1</v>
      </c>
      <c r="S72" s="342"/>
      <c r="AE72" s="128"/>
      <c r="AF72" s="128"/>
      <c r="AG72" s="128"/>
    </row>
    <row r="73" s="78" customFormat="true" ht="41.25" hidden="true" customHeight="true" outlineLevel="0" collapsed="false">
      <c r="B73" s="343" t="s">
        <v>112</v>
      </c>
      <c r="C73" s="374" t="s">
        <v>147</v>
      </c>
      <c r="D73" s="341" t="n">
        <v>1</v>
      </c>
      <c r="E73" s="341"/>
      <c r="F73" s="341"/>
      <c r="G73" s="341"/>
      <c r="H73" s="172" t="n">
        <v>3</v>
      </c>
      <c r="I73" s="341" t="n">
        <v>90</v>
      </c>
      <c r="J73" s="341" t="n">
        <v>45</v>
      </c>
      <c r="K73" s="341" t="n">
        <v>30</v>
      </c>
      <c r="L73" s="341" t="n">
        <v>15</v>
      </c>
      <c r="M73" s="341"/>
      <c r="N73" s="255"/>
      <c r="O73" s="255"/>
      <c r="P73" s="256"/>
      <c r="Q73" s="341" t="n">
        <v>3</v>
      </c>
      <c r="R73" s="341"/>
      <c r="S73" s="341"/>
      <c r="AE73" s="128"/>
      <c r="AF73" s="128"/>
      <c r="AG73" s="128"/>
    </row>
    <row r="74" s="359" customFormat="true" ht="20.1" hidden="true" customHeight="true" outlineLevel="0" collapsed="false">
      <c r="B74" s="375" t="s">
        <v>148</v>
      </c>
      <c r="C74" s="375"/>
      <c r="D74" s="376"/>
      <c r="E74" s="376"/>
      <c r="F74" s="377"/>
      <c r="G74" s="377"/>
      <c r="H74" s="186" t="n">
        <f aca="false">H67+H68+H69+H70+H73</f>
        <v>16</v>
      </c>
      <c r="I74" s="186" t="n">
        <f aca="false">I67+I68+I69+I70+I73</f>
        <v>480</v>
      </c>
      <c r="J74" s="186" t="n">
        <f aca="false">J67+J68+J69+J70+J73</f>
        <v>216</v>
      </c>
      <c r="K74" s="186" t="n">
        <f aca="false">K67+K68+K69+K70+K73</f>
        <v>126</v>
      </c>
      <c r="L74" s="186" t="n">
        <f aca="false">L67+L69+L70+L73</f>
        <v>66</v>
      </c>
      <c r="M74" s="186" t="n">
        <f aca="false">M68+M70</f>
        <v>24</v>
      </c>
      <c r="N74" s="186" t="n">
        <f aca="false">N67+N70+N73</f>
        <v>0</v>
      </c>
      <c r="O74" s="186" t="n">
        <f aca="false">O67+O70+O73</f>
        <v>0</v>
      </c>
      <c r="P74" s="186" t="n">
        <f aca="false">P67+P70+P73</f>
        <v>0</v>
      </c>
      <c r="Q74" s="186" t="n">
        <f aca="false">SUM(Q67:Q73)</f>
        <v>9</v>
      </c>
      <c r="R74" s="186" t="n">
        <f aca="false">SUM(R67:R73)</f>
        <v>1</v>
      </c>
      <c r="S74" s="186" t="n">
        <f aca="false">SUM(S67:S73)</f>
        <v>8</v>
      </c>
      <c r="T74" s="295"/>
      <c r="U74" s="295"/>
      <c r="V74" s="295"/>
      <c r="W74" s="295"/>
      <c r="X74" s="295"/>
      <c r="Y74" s="295"/>
      <c r="Z74" s="295"/>
      <c r="AA74" s="296"/>
      <c r="AB74" s="296"/>
      <c r="AC74" s="296"/>
      <c r="AD74" s="297"/>
      <c r="AE74" s="295"/>
      <c r="AF74" s="378"/>
    </row>
    <row r="75" s="78" customFormat="true" ht="20.1" hidden="true" customHeight="true" outlineLevel="0" collapsed="false">
      <c r="B75" s="174" t="s">
        <v>149</v>
      </c>
      <c r="C75" s="174"/>
      <c r="D75" s="175"/>
      <c r="E75" s="175"/>
      <c r="F75" s="175"/>
      <c r="G75" s="175"/>
      <c r="H75" s="176" t="n">
        <f aca="false">H50+H65</f>
        <v>22.5</v>
      </c>
      <c r="I75" s="176" t="n">
        <f aca="false">I50+I65</f>
        <v>675</v>
      </c>
      <c r="J75" s="176" t="n">
        <f aca="false">J55+J74</f>
        <v>286</v>
      </c>
      <c r="K75" s="176" t="n">
        <f aca="false">K55+K65</f>
        <v>155</v>
      </c>
      <c r="L75" s="176" t="n">
        <f aca="false">L65</f>
        <v>66</v>
      </c>
      <c r="M75" s="176" t="n">
        <f aca="false">M55+M65</f>
        <v>65</v>
      </c>
      <c r="N75" s="176" t="n">
        <f aca="false">N65</f>
        <v>0</v>
      </c>
      <c r="O75" s="176" t="n">
        <f aca="false">O65</f>
        <v>0</v>
      </c>
      <c r="P75" s="176" t="n">
        <f aca="false">P65</f>
        <v>0</v>
      </c>
      <c r="Q75" s="176" t="n">
        <f aca="false">Q55+Q74</f>
        <v>11</v>
      </c>
      <c r="R75" s="176" t="n">
        <f aca="false">R55+R65</f>
        <v>3</v>
      </c>
      <c r="S75" s="176" t="n">
        <f aca="false">S55+S74</f>
        <v>10</v>
      </c>
    </row>
    <row r="76" s="78" customFormat="true" ht="20.1" hidden="true" customHeight="true" outlineLevel="0" collapsed="false">
      <c r="B76" s="174" t="s">
        <v>150</v>
      </c>
      <c r="C76" s="174"/>
      <c r="D76" s="277"/>
      <c r="E76" s="278"/>
      <c r="F76" s="278"/>
      <c r="G76" s="278"/>
      <c r="H76" s="176" t="n">
        <f aca="false">H41+H38+H42+H75</f>
        <v>90</v>
      </c>
      <c r="I76" s="176" t="n">
        <f aca="false">I41+I38+I42+I75</f>
        <v>2700</v>
      </c>
      <c r="J76" s="176" t="n">
        <f aca="false">J41+J38+J42+J75</f>
        <v>619</v>
      </c>
      <c r="K76" s="176" t="n">
        <f aca="false">K42+K75</f>
        <v>363</v>
      </c>
      <c r="L76" s="176" t="n">
        <f aca="false">L41+L38+L42+L75</f>
        <v>163</v>
      </c>
      <c r="M76" s="176" t="n">
        <f aca="false">M42+M75</f>
        <v>97</v>
      </c>
      <c r="N76" s="176" t="e">
        <f aca="false">N41+N38+N42+N75</f>
        <v>#REF!</v>
      </c>
      <c r="O76" s="176" t="e">
        <f aca="false">O41+O38+O42+O75</f>
        <v>#REF!</v>
      </c>
      <c r="P76" s="176" t="e">
        <f aca="false">P41+P38+P42+P75</f>
        <v>#REF!</v>
      </c>
      <c r="Q76" s="176" t="n">
        <f aca="false">Q41+Q38+Q42+Q75</f>
        <v>19.5</v>
      </c>
      <c r="R76" s="176" t="n">
        <f aca="false">R41+R38+R42+R75</f>
        <v>19</v>
      </c>
      <c r="S76" s="176" t="n">
        <f aca="false">S41+S38+S42+S75</f>
        <v>17</v>
      </c>
    </row>
    <row r="77" s="78" customFormat="true" ht="20.1" hidden="true" customHeight="true" outlineLevel="0" collapsed="false">
      <c r="B77" s="379"/>
      <c r="C77" s="379"/>
      <c r="D77" s="380"/>
      <c r="E77" s="381"/>
      <c r="F77" s="381"/>
      <c r="G77" s="381"/>
      <c r="H77" s="382"/>
      <c r="I77" s="383" t="s">
        <v>151</v>
      </c>
      <c r="J77" s="383"/>
      <c r="K77" s="383"/>
      <c r="L77" s="383"/>
      <c r="M77" s="383"/>
      <c r="N77" s="384" t="e">
        <f aca="false">#REF!</f>
        <v>#REF!</v>
      </c>
      <c r="O77" s="384" t="e">
        <f aca="false">#REF!</f>
        <v>#REF!</v>
      </c>
      <c r="P77" s="385" t="e">
        <f aca="false">#REF!</f>
        <v>#REF!</v>
      </c>
      <c r="Q77" s="386"/>
      <c r="R77" s="384"/>
      <c r="S77" s="387"/>
    </row>
    <row r="78" s="78" customFormat="true" ht="22.5" hidden="true" customHeight="true" outlineLevel="0" collapsed="false">
      <c r="B78" s="388"/>
      <c r="C78" s="389"/>
      <c r="D78" s="389"/>
      <c r="E78" s="389"/>
      <c r="F78" s="389"/>
      <c r="G78" s="389"/>
      <c r="H78" s="390"/>
      <c r="I78" s="391" t="s">
        <v>152</v>
      </c>
      <c r="J78" s="391"/>
      <c r="K78" s="391"/>
      <c r="L78" s="391"/>
      <c r="M78" s="391"/>
      <c r="N78" s="159" t="n">
        <v>2</v>
      </c>
      <c r="O78" s="159" t="n">
        <v>2</v>
      </c>
      <c r="P78" s="299" t="n">
        <v>2</v>
      </c>
      <c r="Q78" s="153" t="n">
        <v>4</v>
      </c>
      <c r="R78" s="159" t="n">
        <v>1</v>
      </c>
      <c r="S78" s="392" t="n">
        <v>2</v>
      </c>
    </row>
    <row r="79" s="78" customFormat="true" ht="20.1" hidden="true" customHeight="true" outlineLevel="0" collapsed="false">
      <c r="B79" s="393" t="s">
        <v>41</v>
      </c>
      <c r="C79" s="389"/>
      <c r="D79" s="389"/>
      <c r="E79" s="389"/>
      <c r="F79" s="389"/>
      <c r="G79" s="389"/>
      <c r="H79" s="390"/>
      <c r="I79" s="391" t="s">
        <v>153</v>
      </c>
      <c r="J79" s="391"/>
      <c r="K79" s="391"/>
      <c r="L79" s="391"/>
      <c r="M79" s="391"/>
      <c r="N79" s="159" t="n">
        <v>9</v>
      </c>
      <c r="O79" s="159" t="n">
        <v>3</v>
      </c>
      <c r="P79" s="299" t="n">
        <v>4</v>
      </c>
      <c r="Q79" s="153" t="n">
        <v>6</v>
      </c>
      <c r="R79" s="159" t="n">
        <v>4</v>
      </c>
      <c r="S79" s="392" t="n">
        <v>4</v>
      </c>
    </row>
    <row r="80" s="78" customFormat="true" ht="20.1" hidden="true" customHeight="true" outlineLevel="0" collapsed="false">
      <c r="B80" s="393"/>
      <c r="C80" s="389"/>
      <c r="D80" s="389"/>
      <c r="E80" s="389"/>
      <c r="F80" s="389"/>
      <c r="G80" s="389"/>
      <c r="H80" s="390"/>
      <c r="I80" s="394" t="s">
        <v>154</v>
      </c>
      <c r="J80" s="394"/>
      <c r="K80" s="394"/>
      <c r="L80" s="394"/>
      <c r="M80" s="394"/>
      <c r="N80" s="395"/>
      <c r="O80" s="395"/>
      <c r="P80" s="396" t="n">
        <v>1</v>
      </c>
      <c r="Q80" s="397"/>
      <c r="R80" s="395" t="n">
        <v>1</v>
      </c>
      <c r="S80" s="307"/>
    </row>
    <row r="81" s="78" customFormat="true" ht="20.1" hidden="true" customHeight="true" outlineLevel="0" collapsed="false">
      <c r="B81" s="398"/>
      <c r="C81" s="399"/>
      <c r="D81" s="400"/>
      <c r="E81" s="400"/>
      <c r="F81" s="400"/>
      <c r="G81" s="399"/>
      <c r="H81" s="401"/>
      <c r="I81" s="402"/>
      <c r="J81" s="402"/>
      <c r="K81" s="402"/>
      <c r="L81" s="402"/>
      <c r="M81" s="402"/>
      <c r="N81" s="403"/>
      <c r="O81" s="403"/>
      <c r="P81" s="403"/>
      <c r="Q81" s="403"/>
      <c r="R81" s="403"/>
      <c r="S81" s="403"/>
    </row>
    <row r="82" customFormat="false" ht="15.75" hidden="true" customHeight="false" outlineLevel="0" collapsed="false">
      <c r="B82" s="398"/>
      <c r="C82" s="399"/>
      <c r="D82" s="400"/>
      <c r="E82" s="400"/>
      <c r="F82" s="400"/>
      <c r="G82" s="399"/>
      <c r="H82" s="401"/>
    </row>
    <row r="83" customFormat="false" ht="15.75" hidden="true" customHeight="false" outlineLevel="0" collapsed="false">
      <c r="B83" s="404"/>
      <c r="C83" s="405" t="s">
        <v>155</v>
      </c>
      <c r="D83" s="405"/>
      <c r="E83" s="406"/>
      <c r="F83" s="406"/>
      <c r="G83" s="406"/>
      <c r="H83" s="406"/>
      <c r="I83" s="405"/>
      <c r="J83" s="405" t="s">
        <v>156</v>
      </c>
      <c r="K83" s="405"/>
      <c r="L83" s="405"/>
      <c r="M83" s="404"/>
      <c r="N83" s="404"/>
      <c r="O83" s="404"/>
      <c r="P83" s="404"/>
      <c r="Q83" s="404"/>
      <c r="R83" s="404"/>
      <c r="S83" s="404"/>
    </row>
    <row r="84" customFormat="false" ht="15.75" hidden="true" customHeight="true" outlineLevel="0" collapsed="false">
      <c r="B84" s="404"/>
      <c r="C84" s="405"/>
      <c r="D84" s="405"/>
      <c r="E84" s="405"/>
      <c r="F84" s="405"/>
      <c r="G84" s="405"/>
      <c r="H84" s="405"/>
      <c r="I84" s="405"/>
      <c r="J84" s="405"/>
      <c r="K84" s="405"/>
      <c r="L84" s="405"/>
      <c r="M84" s="404"/>
      <c r="N84" s="404"/>
      <c r="O84" s="404"/>
      <c r="P84" s="404"/>
      <c r="Q84" s="407"/>
      <c r="R84" s="407"/>
      <c r="S84" s="404"/>
    </row>
    <row r="85" customFormat="false" ht="15.75" hidden="true" customHeight="true" outlineLevel="0" collapsed="false">
      <c r="B85" s="404"/>
      <c r="C85" s="405" t="s">
        <v>157</v>
      </c>
      <c r="D85" s="405"/>
      <c r="E85" s="406"/>
      <c r="F85" s="406"/>
      <c r="G85" s="406"/>
      <c r="H85" s="406"/>
      <c r="I85" s="405"/>
      <c r="J85" s="405" t="s">
        <v>158</v>
      </c>
      <c r="K85" s="405"/>
      <c r="L85" s="405"/>
      <c r="M85" s="404"/>
      <c r="N85" s="404"/>
      <c r="O85" s="404"/>
      <c r="P85" s="404"/>
      <c r="Q85" s="404"/>
      <c r="R85" s="404"/>
      <c r="S85" s="404"/>
    </row>
    <row r="86" customFormat="false" ht="15.75" hidden="true" customHeight="false" outlineLevel="0" collapsed="false">
      <c r="B86" s="404"/>
      <c r="C86" s="408" t="s">
        <v>157</v>
      </c>
      <c r="D86" s="408"/>
      <c r="E86" s="409"/>
      <c r="F86" s="409"/>
      <c r="G86" s="409"/>
      <c r="H86" s="409"/>
      <c r="I86" s="408"/>
      <c r="J86" s="410" t="s">
        <v>158</v>
      </c>
      <c r="K86" s="410"/>
      <c r="L86" s="410"/>
      <c r="M86" s="404"/>
      <c r="N86" s="404"/>
      <c r="O86" s="404"/>
      <c r="P86" s="404"/>
      <c r="Q86" s="404"/>
      <c r="R86" s="404"/>
      <c r="S86" s="404"/>
    </row>
    <row r="87" customFormat="false" ht="15" hidden="true" customHeight="false" outlineLevel="0" collapsed="false">
      <c r="B87" s="404"/>
      <c r="C87" s="404"/>
      <c r="D87" s="404"/>
      <c r="E87" s="404"/>
      <c r="F87" s="404"/>
      <c r="G87" s="404"/>
      <c r="H87" s="404"/>
      <c r="I87" s="404"/>
      <c r="J87" s="404"/>
      <c r="K87" s="404"/>
      <c r="L87" s="404"/>
      <c r="M87" s="404"/>
      <c r="N87" s="404"/>
      <c r="O87" s="404"/>
      <c r="P87" s="404"/>
      <c r="Q87" s="404"/>
      <c r="R87" s="404"/>
      <c r="S87" s="404"/>
    </row>
    <row r="88" customFormat="false" ht="15.75" hidden="true" customHeight="false" outlineLevel="0" collapsed="false"/>
    <row r="89" customFormat="false" ht="15.75" hidden="true" customHeight="false" outlineLevel="0" collapsed="false">
      <c r="C89" s="411" t="s">
        <v>159</v>
      </c>
      <c r="E89" s="406"/>
      <c r="F89" s="406"/>
      <c r="G89" s="406"/>
      <c r="H89" s="406"/>
      <c r="J89" s="412" t="s">
        <v>160</v>
      </c>
      <c r="K89" s="412"/>
      <c r="L89" s="412"/>
    </row>
    <row r="90" customFormat="false" ht="15.75" hidden="true" customHeight="false" outlineLevel="0" collapsed="false">
      <c r="C90" s="405"/>
      <c r="D90" s="405"/>
      <c r="E90" s="413"/>
      <c r="F90" s="413"/>
      <c r="G90" s="413"/>
      <c r="H90" s="413"/>
      <c r="I90" s="405"/>
      <c r="J90" s="405"/>
      <c r="K90" s="405"/>
      <c r="L90" s="405"/>
    </row>
    <row r="91" customFormat="false" ht="15.75" hidden="true" customHeight="false" outlineLevel="0" collapsed="false">
      <c r="C91" s="411" t="s">
        <v>161</v>
      </c>
      <c r="E91" s="406"/>
      <c r="F91" s="406"/>
      <c r="G91" s="406"/>
      <c r="H91" s="406"/>
      <c r="J91" s="412" t="s">
        <v>162</v>
      </c>
      <c r="K91" s="412"/>
      <c r="L91" s="412"/>
    </row>
    <row r="93" customFormat="false" ht="15.75" hidden="false" customHeight="true" outlineLevel="0" collapsed="false">
      <c r="C93" s="76" t="s">
        <v>179</v>
      </c>
      <c r="AI93" s="0" t="n">
        <v>12</v>
      </c>
      <c r="AJ93" s="0" t="n">
        <v>12</v>
      </c>
    </row>
    <row r="94" customFormat="false" ht="15.75" hidden="false" customHeight="true" outlineLevel="0" collapsed="false">
      <c r="C94" s="422" t="s">
        <v>180</v>
      </c>
    </row>
    <row r="95" customFormat="false" ht="15.75" hidden="false" customHeight="true" outlineLevel="0" collapsed="false">
      <c r="B95" s="81" t="s">
        <v>63</v>
      </c>
      <c r="C95" s="82" t="s">
        <v>64</v>
      </c>
      <c r="D95" s="83" t="s">
        <v>65</v>
      </c>
      <c r="E95" s="83"/>
      <c r="F95" s="83" t="s">
        <v>66</v>
      </c>
      <c r="G95" s="83"/>
      <c r="H95" s="84" t="s">
        <v>67</v>
      </c>
      <c r="I95" s="85" t="s">
        <v>68</v>
      </c>
      <c r="J95" s="85"/>
      <c r="K95" s="85"/>
      <c r="L95" s="85"/>
      <c r="M95" s="85"/>
      <c r="P95" s="423"/>
      <c r="Q95" s="402" t="s">
        <v>181</v>
      </c>
      <c r="R95" s="424" t="s">
        <v>182</v>
      </c>
    </row>
    <row r="96" customFormat="false" ht="15.75" hidden="false" customHeight="true" outlineLevel="0" collapsed="false">
      <c r="B96" s="81"/>
      <c r="C96" s="82"/>
      <c r="D96" s="83"/>
      <c r="E96" s="83"/>
      <c r="F96" s="83"/>
      <c r="G96" s="83"/>
      <c r="H96" s="84"/>
      <c r="I96" s="425" t="s">
        <v>72</v>
      </c>
      <c r="J96" s="91" t="s">
        <v>73</v>
      </c>
      <c r="K96" s="91"/>
      <c r="L96" s="91"/>
      <c r="M96" s="91"/>
      <c r="P96" s="423"/>
      <c r="Q96" s="402"/>
      <c r="R96" s="402"/>
    </row>
    <row r="97" customFormat="false" ht="15.75" hidden="false" customHeight="true" outlineLevel="0" collapsed="false">
      <c r="B97" s="81"/>
      <c r="C97" s="82"/>
      <c r="D97" s="92" t="s">
        <v>74</v>
      </c>
      <c r="E97" s="92" t="s">
        <v>75</v>
      </c>
      <c r="F97" s="93" t="s">
        <v>76</v>
      </c>
      <c r="G97" s="93" t="s">
        <v>77</v>
      </c>
      <c r="H97" s="84"/>
      <c r="I97" s="425"/>
      <c r="J97" s="426" t="s">
        <v>60</v>
      </c>
      <c r="K97" s="426" t="s">
        <v>78</v>
      </c>
      <c r="L97" s="426" t="s">
        <v>79</v>
      </c>
      <c r="M97" s="426" t="s">
        <v>80</v>
      </c>
      <c r="P97" s="423"/>
      <c r="Q97" s="402"/>
      <c r="R97" s="402"/>
    </row>
    <row r="98" customFormat="false" ht="15.75" hidden="false" customHeight="true" outlineLevel="0" collapsed="false">
      <c r="B98" s="81"/>
      <c r="C98" s="82"/>
      <c r="D98" s="92"/>
      <c r="E98" s="92"/>
      <c r="F98" s="93"/>
      <c r="G98" s="93"/>
      <c r="H98" s="84"/>
      <c r="I98" s="425"/>
      <c r="J98" s="426"/>
      <c r="K98" s="426"/>
      <c r="L98" s="426"/>
      <c r="M98" s="426"/>
      <c r="P98" s="423"/>
      <c r="Q98" s="402"/>
      <c r="R98" s="402"/>
    </row>
    <row r="99" customFormat="false" ht="15.75" hidden="false" customHeight="true" outlineLevel="0" collapsed="false">
      <c r="B99" s="81"/>
      <c r="C99" s="82"/>
      <c r="D99" s="92"/>
      <c r="E99" s="92"/>
      <c r="F99" s="93"/>
      <c r="G99" s="93"/>
      <c r="H99" s="84"/>
      <c r="I99" s="425"/>
      <c r="J99" s="426"/>
      <c r="K99" s="426"/>
      <c r="L99" s="426"/>
      <c r="M99" s="426"/>
      <c r="P99" s="423"/>
      <c r="Q99" s="402"/>
      <c r="R99" s="402"/>
    </row>
    <row r="100" customFormat="false" ht="16.5" hidden="false" customHeight="false" outlineLevel="0" collapsed="false">
      <c r="B100" s="81"/>
      <c r="C100" s="82"/>
      <c r="D100" s="92"/>
      <c r="E100" s="92"/>
      <c r="F100" s="93"/>
      <c r="G100" s="93"/>
      <c r="H100" s="84"/>
      <c r="I100" s="425"/>
      <c r="J100" s="426"/>
      <c r="K100" s="426"/>
      <c r="L100" s="426"/>
      <c r="M100" s="426"/>
      <c r="P100" s="423"/>
      <c r="Q100" s="402"/>
      <c r="R100" s="402"/>
    </row>
    <row r="101" customFormat="false" ht="15.75" hidden="false" customHeight="false" outlineLevel="0" collapsed="false">
      <c r="C101" s="76" t="s">
        <v>41</v>
      </c>
      <c r="J101" s="245"/>
      <c r="K101" s="245"/>
      <c r="L101" s="245"/>
      <c r="M101" s="245"/>
      <c r="P101" s="423"/>
      <c r="Q101" s="245"/>
      <c r="R101" s="245"/>
    </row>
    <row r="102" customFormat="false" ht="15.75" hidden="false" customHeight="false" outlineLevel="0" collapsed="false">
      <c r="J102" s="245"/>
      <c r="K102" s="245"/>
      <c r="L102" s="245"/>
      <c r="M102" s="245"/>
      <c r="P102" s="423"/>
      <c r="Q102" s="245"/>
      <c r="R102" s="245"/>
    </row>
    <row r="103" customFormat="false" ht="15.75" hidden="false" customHeight="false" outlineLevel="0" collapsed="false">
      <c r="B103" s="129"/>
      <c r="C103" s="130" t="s">
        <v>89</v>
      </c>
      <c r="D103" s="131"/>
      <c r="E103" s="131" t="n">
        <v>1</v>
      </c>
      <c r="F103" s="131"/>
      <c r="G103" s="132"/>
      <c r="H103" s="133" t="n">
        <v>2</v>
      </c>
      <c r="I103" s="427" t="n">
        <v>60</v>
      </c>
      <c r="J103" s="131" t="n">
        <v>30</v>
      </c>
      <c r="K103" s="131" t="n">
        <v>15</v>
      </c>
      <c r="L103" s="131"/>
      <c r="M103" s="131" t="n">
        <v>15</v>
      </c>
      <c r="N103" s="428" t="n">
        <v>2</v>
      </c>
      <c r="O103" s="134"/>
      <c r="P103" s="135"/>
      <c r="Q103" s="134" t="n">
        <v>2</v>
      </c>
      <c r="R103" s="245"/>
    </row>
    <row r="104" customFormat="false" ht="15.75" hidden="false" customHeight="false" outlineLevel="0" collapsed="false">
      <c r="B104" s="129"/>
      <c r="C104" s="138" t="s">
        <v>91</v>
      </c>
      <c r="D104" s="131"/>
      <c r="E104" s="131" t="n">
        <v>1</v>
      </c>
      <c r="F104" s="131"/>
      <c r="G104" s="132"/>
      <c r="H104" s="133" t="n">
        <v>2</v>
      </c>
      <c r="I104" s="427" t="n">
        <v>60</v>
      </c>
      <c r="J104" s="131" t="n">
        <v>23</v>
      </c>
      <c r="K104" s="131" t="n">
        <v>15</v>
      </c>
      <c r="L104" s="131"/>
      <c r="M104" s="131" t="n">
        <v>8</v>
      </c>
      <c r="N104" s="429" t="n">
        <v>1.5</v>
      </c>
      <c r="O104" s="134"/>
      <c r="P104" s="135"/>
      <c r="Q104" s="430" t="n">
        <v>1.5</v>
      </c>
      <c r="R104" s="245"/>
    </row>
    <row r="105" customFormat="false" ht="15.75" hidden="false" customHeight="false" outlineLevel="0" collapsed="false">
      <c r="B105" s="148" t="s">
        <v>92</v>
      </c>
      <c r="C105" s="158" t="s">
        <v>93</v>
      </c>
      <c r="D105" s="159" t="n">
        <v>1</v>
      </c>
      <c r="E105" s="159"/>
      <c r="F105" s="159"/>
      <c r="G105" s="91"/>
      <c r="H105" s="160" t="n">
        <v>3</v>
      </c>
      <c r="I105" s="431" t="n">
        <v>90</v>
      </c>
      <c r="J105" s="159" t="n">
        <v>30</v>
      </c>
      <c r="K105" s="159" t="n">
        <v>20</v>
      </c>
      <c r="L105" s="159"/>
      <c r="M105" s="159" t="n">
        <v>10</v>
      </c>
      <c r="N105" s="432" t="n">
        <v>2</v>
      </c>
      <c r="O105" s="132"/>
      <c r="P105" s="94"/>
      <c r="Q105" s="132" t="n">
        <v>2</v>
      </c>
      <c r="R105" s="245"/>
    </row>
    <row r="106" customFormat="false" ht="15.75" hidden="false" customHeight="false" outlineLevel="0" collapsed="false">
      <c r="B106" s="167" t="n">
        <v>3</v>
      </c>
      <c r="C106" s="168" t="s">
        <v>98</v>
      </c>
      <c r="D106" s="167"/>
      <c r="E106" s="167" t="n">
        <v>1</v>
      </c>
      <c r="F106" s="167"/>
      <c r="G106" s="167"/>
      <c r="H106" s="167" t="n">
        <v>2</v>
      </c>
      <c r="I106" s="431" t="n">
        <v>60</v>
      </c>
      <c r="J106" s="132" t="n">
        <v>30</v>
      </c>
      <c r="K106" s="132"/>
      <c r="L106" s="132"/>
      <c r="M106" s="132" t="n">
        <v>30</v>
      </c>
      <c r="N106" s="432" t="n">
        <v>2</v>
      </c>
      <c r="O106" s="132" t="s">
        <v>100</v>
      </c>
      <c r="P106" s="433" t="s">
        <v>100</v>
      </c>
      <c r="Q106" s="132" t="n">
        <v>2</v>
      </c>
      <c r="R106" s="245"/>
    </row>
    <row r="107" customFormat="false" ht="31.5" hidden="false" customHeight="false" outlineLevel="0" collapsed="false">
      <c r="B107" s="148" t="s">
        <v>112</v>
      </c>
      <c r="C107" s="119" t="s">
        <v>111</v>
      </c>
      <c r="D107" s="131"/>
      <c r="E107" s="131" t="n">
        <v>1</v>
      </c>
      <c r="F107" s="131"/>
      <c r="G107" s="434"/>
      <c r="H107" s="196" t="n">
        <v>3</v>
      </c>
      <c r="I107" s="435" t="n">
        <v>90</v>
      </c>
      <c r="J107" s="131" t="n">
        <v>30</v>
      </c>
      <c r="K107" s="131" t="n">
        <v>20</v>
      </c>
      <c r="L107" s="131" t="n">
        <v>10</v>
      </c>
      <c r="M107" s="131"/>
      <c r="N107" s="436" t="n">
        <v>2</v>
      </c>
      <c r="O107" s="211"/>
      <c r="P107" s="437"/>
      <c r="Q107" s="131" t="n">
        <v>2</v>
      </c>
      <c r="R107" s="245"/>
    </row>
    <row r="108" customFormat="false" ht="15.75" hidden="false" customHeight="false" outlineLevel="0" collapsed="false">
      <c r="B108" s="118"/>
      <c r="C108" s="130" t="s">
        <v>127</v>
      </c>
      <c r="D108" s="159"/>
      <c r="E108" s="159" t="n">
        <v>1</v>
      </c>
      <c r="F108" s="159"/>
      <c r="G108" s="134"/>
      <c r="H108" s="160" t="n">
        <v>1.5</v>
      </c>
      <c r="I108" s="438" t="n">
        <v>45</v>
      </c>
      <c r="J108" s="159" t="n">
        <v>30</v>
      </c>
      <c r="K108" s="159"/>
      <c r="L108" s="159"/>
      <c r="M108" s="159" t="n">
        <v>30</v>
      </c>
      <c r="N108" s="298" t="n">
        <v>2</v>
      </c>
      <c r="O108" s="159"/>
      <c r="P108" s="94"/>
      <c r="Q108" s="159" t="n">
        <v>2</v>
      </c>
      <c r="R108" s="245"/>
    </row>
    <row r="109" customFormat="false" ht="31.5" hidden="false" customHeight="false" outlineLevel="0" collapsed="false">
      <c r="B109" s="148"/>
      <c r="C109" s="130" t="s">
        <v>136</v>
      </c>
      <c r="D109" s="131" t="n">
        <v>1</v>
      </c>
      <c r="E109" s="131"/>
      <c r="F109" s="131"/>
      <c r="G109" s="212"/>
      <c r="H109" s="320" t="n">
        <v>4</v>
      </c>
      <c r="I109" s="439" t="n">
        <v>120</v>
      </c>
      <c r="J109" s="131" t="n">
        <v>45</v>
      </c>
      <c r="K109" s="131" t="n">
        <v>30</v>
      </c>
      <c r="L109" s="131" t="n">
        <v>15</v>
      </c>
      <c r="M109" s="131"/>
      <c r="N109" s="440" t="n">
        <v>3</v>
      </c>
      <c r="O109" s="340"/>
      <c r="P109" s="441"/>
      <c r="Q109" s="339" t="n">
        <v>3</v>
      </c>
      <c r="R109" s="245"/>
    </row>
    <row r="110" customFormat="false" ht="31.5" hidden="false" customHeight="false" outlineLevel="0" collapsed="false">
      <c r="B110" s="343"/>
      <c r="C110" s="442" t="s">
        <v>138</v>
      </c>
      <c r="D110" s="341"/>
      <c r="E110" s="341" t="n">
        <v>1</v>
      </c>
      <c r="F110" s="341"/>
      <c r="G110" s="156"/>
      <c r="H110" s="345" t="n">
        <v>4</v>
      </c>
      <c r="I110" s="443" t="n">
        <v>120</v>
      </c>
      <c r="J110" s="131" t="n">
        <v>45</v>
      </c>
      <c r="K110" s="131" t="n">
        <v>30</v>
      </c>
      <c r="L110" s="131"/>
      <c r="M110" s="131" t="n">
        <v>15</v>
      </c>
      <c r="N110" s="444" t="n">
        <v>3</v>
      </c>
      <c r="O110" s="350"/>
      <c r="P110" s="445"/>
      <c r="Q110" s="213" t="n">
        <v>3</v>
      </c>
      <c r="R110" s="245"/>
    </row>
    <row r="111" customFormat="false" ht="31.5" hidden="false" customHeight="false" outlineLevel="0" collapsed="false">
      <c r="B111" s="189" t="s">
        <v>109</v>
      </c>
      <c r="C111" s="354" t="s">
        <v>140</v>
      </c>
      <c r="D111" s="191" t="n">
        <v>1</v>
      </c>
      <c r="E111" s="191"/>
      <c r="F111" s="191"/>
      <c r="G111" s="191"/>
      <c r="H111" s="355" t="n">
        <v>4</v>
      </c>
      <c r="I111" s="446" t="n">
        <v>120</v>
      </c>
      <c r="J111" s="131" t="n">
        <v>45</v>
      </c>
      <c r="K111" s="131" t="n">
        <v>30</v>
      </c>
      <c r="L111" s="131" t="n">
        <v>15</v>
      </c>
      <c r="M111" s="131"/>
      <c r="N111" s="356" t="n">
        <v>3</v>
      </c>
      <c r="O111" s="357"/>
      <c r="P111" s="415"/>
      <c r="Q111" s="131" t="n">
        <v>3</v>
      </c>
      <c r="R111" s="245"/>
    </row>
    <row r="112" customFormat="false" ht="15.75" hidden="false" customHeight="false" outlineLevel="0" collapsed="false">
      <c r="C112" s="119" t="s">
        <v>163</v>
      </c>
      <c r="D112" s="191" t="n">
        <v>1</v>
      </c>
      <c r="E112" s="191"/>
      <c r="F112" s="191"/>
      <c r="G112" s="191"/>
      <c r="H112" s="191" t="n">
        <v>3</v>
      </c>
      <c r="I112" s="191" t="n">
        <f aca="false">H112*30</f>
        <v>90</v>
      </c>
      <c r="J112" s="191" t="n">
        <v>30</v>
      </c>
      <c r="K112" s="191" t="n">
        <v>15</v>
      </c>
      <c r="L112" s="191" t="n">
        <v>15</v>
      </c>
      <c r="M112" s="191"/>
      <c r="N112" s="191" t="n">
        <f aca="false">I112-J112</f>
        <v>60</v>
      </c>
      <c r="O112" s="191"/>
      <c r="P112" s="191"/>
      <c r="Q112" s="192" t="n">
        <v>2</v>
      </c>
      <c r="R112" s="191"/>
    </row>
  </sheetData>
  <autoFilter ref="AE1:AE91"/>
  <mergeCells count="80">
    <mergeCell ref="B1:S1"/>
    <mergeCell ref="B2:B7"/>
    <mergeCell ref="C2:C7"/>
    <mergeCell ref="D2:E3"/>
    <mergeCell ref="F2:G3"/>
    <mergeCell ref="H2:H7"/>
    <mergeCell ref="I2:M2"/>
    <mergeCell ref="N2:P3"/>
    <mergeCell ref="Q2:S3"/>
    <mergeCell ref="I3:I7"/>
    <mergeCell ref="J3:M3"/>
    <mergeCell ref="D4:D7"/>
    <mergeCell ref="E4:E7"/>
    <mergeCell ref="F4:F7"/>
    <mergeCell ref="G4:G7"/>
    <mergeCell ref="J4:J7"/>
    <mergeCell ref="K4:K7"/>
    <mergeCell ref="L4:L7"/>
    <mergeCell ref="M4:M7"/>
    <mergeCell ref="N4:P4"/>
    <mergeCell ref="Q4:S4"/>
    <mergeCell ref="B9:S9"/>
    <mergeCell ref="B10:S10"/>
    <mergeCell ref="B22:C22"/>
    <mergeCell ref="B23:S23"/>
    <mergeCell ref="AA29:AD29"/>
    <mergeCell ref="B33:C33"/>
    <mergeCell ref="B34:S34"/>
    <mergeCell ref="B38:C38"/>
    <mergeCell ref="B39:S39"/>
    <mergeCell ref="B41:C41"/>
    <mergeCell ref="B42:C42"/>
    <mergeCell ref="B43:S43"/>
    <mergeCell ref="B44:S44"/>
    <mergeCell ref="B45:S45"/>
    <mergeCell ref="B50:C50"/>
    <mergeCell ref="B51:S51"/>
    <mergeCell ref="B55:C55"/>
    <mergeCell ref="B56:S56"/>
    <mergeCell ref="B57:S57"/>
    <mergeCell ref="B65:C65"/>
    <mergeCell ref="B66:S66"/>
    <mergeCell ref="B74:C74"/>
    <mergeCell ref="B75:C75"/>
    <mergeCell ref="B76:C76"/>
    <mergeCell ref="I77:M77"/>
    <mergeCell ref="I78:M78"/>
    <mergeCell ref="I79:M79"/>
    <mergeCell ref="I80:M80"/>
    <mergeCell ref="I81:M81"/>
    <mergeCell ref="E83:H83"/>
    <mergeCell ref="J83:L83"/>
    <mergeCell ref="E85:H85"/>
    <mergeCell ref="J85:L85"/>
    <mergeCell ref="E86:H86"/>
    <mergeCell ref="J86:L86"/>
    <mergeCell ref="E89:H89"/>
    <mergeCell ref="J89:L89"/>
    <mergeCell ref="E90:H90"/>
    <mergeCell ref="J90:L90"/>
    <mergeCell ref="E91:H91"/>
    <mergeCell ref="J91:L91"/>
    <mergeCell ref="B95:B100"/>
    <mergeCell ref="C95:C100"/>
    <mergeCell ref="D95:E96"/>
    <mergeCell ref="F95:G96"/>
    <mergeCell ref="H95:H100"/>
    <mergeCell ref="I95:M95"/>
    <mergeCell ref="Q95:Q100"/>
    <mergeCell ref="R95:R100"/>
    <mergeCell ref="I96:I100"/>
    <mergeCell ref="J96:M96"/>
    <mergeCell ref="D97:D100"/>
    <mergeCell ref="E97:E100"/>
    <mergeCell ref="F97:F100"/>
    <mergeCell ref="G97:G100"/>
    <mergeCell ref="J97:J100"/>
    <mergeCell ref="K97:K100"/>
    <mergeCell ref="L97:L100"/>
    <mergeCell ref="M97:M100"/>
  </mergeCells>
  <printOptions headings="false" gridLines="false" gridLinesSet="true" horizontalCentered="false" verticalCentered="false"/>
  <pageMargins left="0.708333333333333" right="0.433333333333333" top="0.629861111111111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1"/>
  <sheetViews>
    <sheetView showFormulas="false" showGridLines="true" showRowColHeaders="true" showZeros="true" rightToLeft="false" tabSelected="false" showOutlineSymbols="true" defaultGridColor="true" view="pageBreakPreview" topLeftCell="C1" colorId="64" zoomScale="85" zoomScaleNormal="100" zoomScalePageLayoutView="85" workbookViewId="0">
      <selection pane="topLeft" activeCell="AJ1" activeCellId="0" sqref="AJ1:AK1"/>
    </sheetView>
  </sheetViews>
  <sheetFormatPr defaultColWidth="9.0546875" defaultRowHeight="15.75" zeroHeight="false" outlineLevelRow="0" outlineLevelCol="0"/>
  <cols>
    <col collapsed="false" customWidth="true" hidden="false" outlineLevel="0" max="2" min="2" style="76" width="11.56"/>
    <col collapsed="false" customWidth="true" hidden="false" outlineLevel="0" max="3" min="3" style="76" width="59.56"/>
    <col collapsed="false" customWidth="true" hidden="false" outlineLevel="0" max="4" min="4" style="76" width="5.41"/>
    <col collapsed="false" customWidth="true" hidden="false" outlineLevel="0" max="6" min="5" style="76" width="5.71"/>
    <col collapsed="false" customWidth="true" hidden="false" outlineLevel="0" max="7" min="7" style="76" width="5.28"/>
    <col collapsed="false" customWidth="true" hidden="false" outlineLevel="0" max="8" min="8" style="76" width="6.7"/>
    <col collapsed="false" customWidth="true" hidden="false" outlineLevel="0" max="9" min="9" style="76" width="8.85"/>
    <col collapsed="false" customWidth="true" hidden="false" outlineLevel="0" max="10" min="10" style="76" width="7.14"/>
    <col collapsed="false" customWidth="true" hidden="false" outlineLevel="0" max="11" min="11" style="76" width="7.85"/>
    <col collapsed="false" customWidth="true" hidden="false" outlineLevel="0" max="12" min="12" style="76" width="7.7"/>
    <col collapsed="false" customWidth="true" hidden="false" outlineLevel="0" max="13" min="13" style="76" width="7.28"/>
    <col collapsed="false" customWidth="true" hidden="false" outlineLevel="0" max="14" min="14" style="76" width="8.99"/>
    <col collapsed="false" customWidth="true" hidden="true" outlineLevel="0" max="15" min="15" style="76" width="6.56"/>
    <col collapsed="false" customWidth="true" hidden="true" outlineLevel="0" max="16" min="16" style="76" width="6.7"/>
    <col collapsed="false" customWidth="true" hidden="true" outlineLevel="0" max="17" min="17" style="77" width="6.41"/>
    <col collapsed="false" customWidth="true" hidden="false" outlineLevel="0" max="18" min="18" style="76" width="6.41"/>
    <col collapsed="false" customWidth="true" hidden="false" outlineLevel="0" max="19" min="19" style="76" width="6.13"/>
    <col collapsed="false" customWidth="true" hidden="false" outlineLevel="0" max="20" min="20" style="77" width="5.99"/>
    <col collapsed="false" customWidth="false" hidden="true" outlineLevel="0" max="26" min="21" style="0" width="9.06"/>
    <col collapsed="false" customWidth="false" hidden="true" outlineLevel="0" max="31" min="28" style="0" width="9.06"/>
  </cols>
  <sheetData>
    <row r="1" s="78" customFormat="true" ht="29.25" hidden="false" customHeight="true" outlineLevel="0" collapsed="false">
      <c r="B1" s="79" t="s">
        <v>62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80"/>
      <c r="V1" s="80"/>
      <c r="W1" s="80"/>
      <c r="X1" s="80"/>
      <c r="Y1" s="80"/>
      <c r="Z1" s="80"/>
      <c r="AA1" s="80"/>
      <c r="AJ1" s="420" t="s">
        <v>177</v>
      </c>
      <c r="AK1" s="420" t="s">
        <v>178</v>
      </c>
    </row>
    <row r="2" s="78" customFormat="true" ht="24" hidden="true" customHeight="true" outlineLevel="0" collapsed="false">
      <c r="B2" s="81" t="s">
        <v>63</v>
      </c>
      <c r="C2" s="82" t="s">
        <v>64</v>
      </c>
      <c r="D2" s="83" t="s">
        <v>65</v>
      </c>
      <c r="E2" s="83"/>
      <c r="F2" s="83" t="s">
        <v>66</v>
      </c>
      <c r="G2" s="83"/>
      <c r="H2" s="84" t="s">
        <v>67</v>
      </c>
      <c r="I2" s="85" t="s">
        <v>68</v>
      </c>
      <c r="J2" s="85"/>
      <c r="K2" s="85"/>
      <c r="L2" s="85"/>
      <c r="M2" s="85"/>
      <c r="N2" s="86" t="s">
        <v>69</v>
      </c>
      <c r="O2" s="87" t="s">
        <v>70</v>
      </c>
      <c r="P2" s="87"/>
      <c r="Q2" s="87"/>
      <c r="R2" s="88" t="s">
        <v>71</v>
      </c>
      <c r="S2" s="88"/>
      <c r="T2" s="88"/>
      <c r="U2" s="89"/>
      <c r="V2" s="89"/>
      <c r="W2" s="89"/>
      <c r="X2" s="89"/>
      <c r="Y2" s="89"/>
      <c r="Z2" s="89"/>
      <c r="AA2" s="80"/>
    </row>
    <row r="3" s="78" customFormat="true" ht="38.25" hidden="true" customHeight="true" outlineLevel="0" collapsed="false">
      <c r="B3" s="81"/>
      <c r="C3" s="82"/>
      <c r="D3" s="83"/>
      <c r="E3" s="83"/>
      <c r="F3" s="83"/>
      <c r="G3" s="83"/>
      <c r="H3" s="84"/>
      <c r="I3" s="90" t="s">
        <v>72</v>
      </c>
      <c r="J3" s="91" t="s">
        <v>73</v>
      </c>
      <c r="K3" s="91"/>
      <c r="L3" s="91"/>
      <c r="M3" s="91"/>
      <c r="N3" s="86"/>
      <c r="O3" s="87"/>
      <c r="P3" s="87"/>
      <c r="Q3" s="87"/>
      <c r="R3" s="88"/>
      <c r="S3" s="88"/>
      <c r="T3" s="88"/>
      <c r="U3" s="89"/>
      <c r="V3" s="89"/>
      <c r="W3" s="89"/>
      <c r="X3" s="89"/>
      <c r="Y3" s="89"/>
      <c r="Z3" s="89"/>
    </row>
    <row r="4" s="78" customFormat="true" ht="20.1" hidden="true" customHeight="true" outlineLevel="0" collapsed="false">
      <c r="B4" s="81"/>
      <c r="C4" s="82"/>
      <c r="D4" s="92" t="s">
        <v>74</v>
      </c>
      <c r="E4" s="92" t="s">
        <v>75</v>
      </c>
      <c r="F4" s="93" t="s">
        <v>76</v>
      </c>
      <c r="G4" s="93" t="s">
        <v>77</v>
      </c>
      <c r="H4" s="84"/>
      <c r="I4" s="90"/>
      <c r="J4" s="92" t="s">
        <v>60</v>
      </c>
      <c r="K4" s="92" t="s">
        <v>78</v>
      </c>
      <c r="L4" s="92" t="s">
        <v>79</v>
      </c>
      <c r="M4" s="92" t="s">
        <v>80</v>
      </c>
      <c r="N4" s="86"/>
      <c r="O4" s="94" t="s">
        <v>81</v>
      </c>
      <c r="P4" s="94"/>
      <c r="Q4" s="94"/>
      <c r="R4" s="95" t="s">
        <v>81</v>
      </c>
      <c r="S4" s="95"/>
      <c r="T4" s="95"/>
    </row>
    <row r="5" s="78" customFormat="true" ht="20.1" hidden="true" customHeight="true" outlineLevel="0" collapsed="false">
      <c r="B5" s="81"/>
      <c r="C5" s="82"/>
      <c r="D5" s="92"/>
      <c r="E5" s="92"/>
      <c r="F5" s="93"/>
      <c r="G5" s="93"/>
      <c r="H5" s="84"/>
      <c r="I5" s="90"/>
      <c r="J5" s="92"/>
      <c r="K5" s="92"/>
      <c r="L5" s="92"/>
      <c r="M5" s="92"/>
      <c r="N5" s="92"/>
      <c r="O5" s="96" t="n">
        <v>1</v>
      </c>
      <c r="P5" s="96" t="n">
        <v>2</v>
      </c>
      <c r="Q5" s="97" t="n">
        <v>3</v>
      </c>
      <c r="R5" s="98" t="n">
        <v>1</v>
      </c>
      <c r="S5" s="96" t="s">
        <v>82</v>
      </c>
      <c r="T5" s="99" t="s">
        <v>83</v>
      </c>
    </row>
    <row r="6" s="78" customFormat="true" ht="8.25" hidden="true" customHeight="true" outlineLevel="0" collapsed="false">
      <c r="B6" s="81"/>
      <c r="C6" s="82"/>
      <c r="D6" s="92"/>
      <c r="E6" s="92"/>
      <c r="F6" s="93"/>
      <c r="G6" s="93"/>
      <c r="H6" s="84"/>
      <c r="I6" s="90"/>
      <c r="J6" s="92"/>
      <c r="K6" s="92"/>
      <c r="L6" s="92"/>
      <c r="M6" s="92"/>
      <c r="N6" s="92"/>
      <c r="O6" s="100"/>
      <c r="P6" s="100"/>
      <c r="Q6" s="101"/>
      <c r="R6" s="102"/>
      <c r="S6" s="100"/>
      <c r="T6" s="103"/>
    </row>
    <row r="7" s="78" customFormat="true" ht="19.5" hidden="true" customHeight="true" outlineLevel="0" collapsed="false">
      <c r="B7" s="81"/>
      <c r="C7" s="82"/>
      <c r="D7" s="92"/>
      <c r="E7" s="92"/>
      <c r="F7" s="93"/>
      <c r="G7" s="93"/>
      <c r="H7" s="84"/>
      <c r="I7" s="90"/>
      <c r="J7" s="92"/>
      <c r="K7" s="92"/>
      <c r="L7" s="92"/>
      <c r="M7" s="92"/>
      <c r="N7" s="92"/>
      <c r="O7" s="104" t="n">
        <v>18</v>
      </c>
      <c r="P7" s="104" t="n">
        <v>11</v>
      </c>
      <c r="Q7" s="105" t="n">
        <v>11</v>
      </c>
      <c r="R7" s="106" t="n">
        <v>15</v>
      </c>
      <c r="S7" s="104" t="n">
        <v>9</v>
      </c>
      <c r="T7" s="107" t="n">
        <v>9</v>
      </c>
    </row>
    <row r="8" s="78" customFormat="true" ht="20.1" hidden="true" customHeight="true" outlineLevel="0" collapsed="false">
      <c r="B8" s="108" t="n">
        <v>1</v>
      </c>
      <c r="C8" s="109" t="n">
        <v>2</v>
      </c>
      <c r="D8" s="109" t="n">
        <v>3</v>
      </c>
      <c r="E8" s="109" t="n">
        <v>4</v>
      </c>
      <c r="F8" s="109" t="n">
        <v>5</v>
      </c>
      <c r="G8" s="109" t="n">
        <v>6</v>
      </c>
      <c r="H8" s="109" t="n">
        <v>7</v>
      </c>
      <c r="I8" s="109" t="n">
        <v>8</v>
      </c>
      <c r="J8" s="109" t="n">
        <v>9</v>
      </c>
      <c r="K8" s="109" t="n">
        <v>10</v>
      </c>
      <c r="L8" s="109" t="n">
        <v>11</v>
      </c>
      <c r="M8" s="109" t="n">
        <v>12</v>
      </c>
      <c r="N8" s="109" t="n">
        <v>13</v>
      </c>
      <c r="O8" s="109" t="n">
        <v>27</v>
      </c>
      <c r="P8" s="109" t="n">
        <v>28</v>
      </c>
      <c r="Q8" s="110" t="n">
        <v>29</v>
      </c>
      <c r="R8" s="108" t="n">
        <v>27</v>
      </c>
      <c r="S8" s="109" t="n">
        <v>28</v>
      </c>
      <c r="T8" s="111" t="n">
        <v>29</v>
      </c>
      <c r="AF8" s="112" t="n">
        <v>1</v>
      </c>
      <c r="AG8" s="113" t="s">
        <v>82</v>
      </c>
      <c r="AH8" s="114" t="s">
        <v>83</v>
      </c>
    </row>
    <row r="9" s="115" customFormat="true" ht="20.1" hidden="true" customHeight="true" outlineLevel="0" collapsed="false">
      <c r="B9" s="116" t="s">
        <v>84</v>
      </c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</row>
    <row r="10" s="78" customFormat="true" ht="20.1" hidden="true" customHeight="true" outlineLevel="0" collapsed="false">
      <c r="B10" s="117" t="s">
        <v>85</v>
      </c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</row>
    <row r="11" s="78" customFormat="true" ht="31.5" hidden="true" customHeight="true" outlineLevel="0" collapsed="false">
      <c r="B11" s="118" t="s">
        <v>86</v>
      </c>
      <c r="C11" s="119" t="s">
        <v>87</v>
      </c>
      <c r="D11" s="120"/>
      <c r="E11" s="120"/>
      <c r="F11" s="120"/>
      <c r="G11" s="121"/>
      <c r="H11" s="122" t="n">
        <v>3</v>
      </c>
      <c r="I11" s="123" t="n">
        <f aca="false">H11*30</f>
        <v>90</v>
      </c>
      <c r="J11" s="120" t="n">
        <v>37</v>
      </c>
      <c r="K11" s="120" t="n">
        <v>25</v>
      </c>
      <c r="L11" s="120"/>
      <c r="M11" s="120" t="n">
        <v>12</v>
      </c>
      <c r="N11" s="120" t="n">
        <f aca="false">+I11-J11</f>
        <v>53</v>
      </c>
      <c r="O11" s="121"/>
      <c r="P11" s="121"/>
      <c r="Q11" s="124"/>
      <c r="R11" s="125"/>
      <c r="S11" s="126"/>
      <c r="T11" s="127"/>
      <c r="AF11" s="128" t="str">
        <f aca="false">IF(R11&lt;&gt;"",$A11,"")</f>
        <v/>
      </c>
      <c r="AG11" s="128" t="str">
        <f aca="false">IF(S11&lt;&gt;"",$A11,"")</f>
        <v/>
      </c>
      <c r="AH11" s="128" t="str">
        <f aca="false">IF(T11&lt;&gt;"",$A11,"")</f>
        <v/>
      </c>
    </row>
    <row r="12" s="78" customFormat="true" ht="20.1" hidden="true" customHeight="true" outlineLevel="0" collapsed="false">
      <c r="A12" s="78" t="s">
        <v>88</v>
      </c>
      <c r="B12" s="129"/>
      <c r="C12" s="130" t="s">
        <v>89</v>
      </c>
      <c r="D12" s="131"/>
      <c r="E12" s="131" t="n">
        <v>1</v>
      </c>
      <c r="F12" s="131"/>
      <c r="G12" s="132"/>
      <c r="H12" s="133" t="n">
        <v>1</v>
      </c>
      <c r="I12" s="123" t="n">
        <f aca="false">H12*30</f>
        <v>30</v>
      </c>
      <c r="J12" s="131" t="n">
        <v>14</v>
      </c>
      <c r="K12" s="131" t="n">
        <v>10</v>
      </c>
      <c r="L12" s="131"/>
      <c r="M12" s="131" t="n">
        <v>4</v>
      </c>
      <c r="N12" s="131" t="n">
        <f aca="false">I12-J12</f>
        <v>16</v>
      </c>
      <c r="O12" s="134"/>
      <c r="P12" s="134"/>
      <c r="Q12" s="135"/>
      <c r="R12" s="136" t="n">
        <v>1</v>
      </c>
      <c r="S12" s="134"/>
      <c r="T12" s="137"/>
      <c r="AF12" s="128" t="str">
        <f aca="false">IF(R12&lt;&gt;"",$A12,"")</f>
        <v>мпф</v>
      </c>
      <c r="AG12" s="128" t="str">
        <f aca="false">IF(S12&lt;&gt;"",$A12,"")</f>
        <v/>
      </c>
      <c r="AH12" s="128" t="str">
        <f aca="false">IF(T12&lt;&gt;"",$A12,"")</f>
        <v/>
      </c>
    </row>
    <row r="13" s="78" customFormat="true" ht="20.1" hidden="true" customHeight="true" outlineLevel="0" collapsed="false">
      <c r="A13" s="78" t="s">
        <v>90</v>
      </c>
      <c r="B13" s="129"/>
      <c r="C13" s="138" t="s">
        <v>91</v>
      </c>
      <c r="D13" s="131"/>
      <c r="E13" s="131" t="n">
        <v>1</v>
      </c>
      <c r="F13" s="131"/>
      <c r="G13" s="132"/>
      <c r="H13" s="133" t="n">
        <v>2</v>
      </c>
      <c r="I13" s="123" t="n">
        <f aca="false">H13*30</f>
        <v>60</v>
      </c>
      <c r="J13" s="131" t="n">
        <v>23</v>
      </c>
      <c r="K13" s="131" t="n">
        <v>15</v>
      </c>
      <c r="L13" s="131"/>
      <c r="M13" s="131" t="n">
        <v>8</v>
      </c>
      <c r="N13" s="131" t="n">
        <f aca="false">I13-J13</f>
        <v>37</v>
      </c>
      <c r="O13" s="134"/>
      <c r="P13" s="134"/>
      <c r="Q13" s="135"/>
      <c r="R13" s="139" t="n">
        <v>1.5</v>
      </c>
      <c r="S13" s="134"/>
      <c r="T13" s="137"/>
      <c r="AF13" s="128" t="str">
        <f aca="false">IF(R13&lt;&gt;"",$A13,"")</f>
        <v>еса</v>
      </c>
      <c r="AG13" s="128" t="str">
        <f aca="false">IF(S13&lt;&gt;"",$A13,"")</f>
        <v/>
      </c>
      <c r="AH13" s="128" t="str">
        <f aca="false">IF(T13&lt;&gt;"",$A13,"")</f>
        <v/>
      </c>
    </row>
    <row r="14" s="78" customFormat="true" ht="20.1" hidden="true" customHeight="true" outlineLevel="0" collapsed="false">
      <c r="B14" s="129"/>
      <c r="C14" s="140"/>
      <c r="D14" s="141"/>
      <c r="E14" s="141"/>
      <c r="F14" s="141"/>
      <c r="G14" s="142"/>
      <c r="H14" s="143"/>
      <c r="I14" s="123"/>
      <c r="J14" s="141"/>
      <c r="K14" s="141"/>
      <c r="L14" s="141"/>
      <c r="M14" s="141"/>
      <c r="N14" s="141"/>
      <c r="O14" s="144"/>
      <c r="P14" s="144"/>
      <c r="Q14" s="145"/>
      <c r="R14" s="146"/>
      <c r="S14" s="131"/>
      <c r="T14" s="147"/>
      <c r="AF14" s="128" t="str">
        <f aca="false">IF(R14&lt;&gt;"",$A14,"")</f>
        <v/>
      </c>
      <c r="AG14" s="128" t="str">
        <f aca="false">IF(S14&lt;&gt;"",$A14,"")</f>
        <v/>
      </c>
      <c r="AH14" s="128" t="str">
        <f aca="false">IF(T14&lt;&gt;"",$A14,"")</f>
        <v/>
      </c>
    </row>
    <row r="15" s="78" customFormat="true" ht="20.1" hidden="true" customHeight="true" outlineLevel="0" collapsed="false">
      <c r="B15" s="148"/>
      <c r="C15" s="149"/>
      <c r="D15" s="150"/>
      <c r="E15" s="150"/>
      <c r="F15" s="150"/>
      <c r="G15" s="151"/>
      <c r="H15" s="152"/>
      <c r="I15" s="153"/>
      <c r="J15" s="150"/>
      <c r="K15" s="150"/>
      <c r="L15" s="150"/>
      <c r="M15" s="150"/>
      <c r="N15" s="150"/>
      <c r="O15" s="154"/>
      <c r="P15" s="154"/>
      <c r="Q15" s="155"/>
      <c r="R15" s="146"/>
      <c r="S15" s="156"/>
      <c r="T15" s="157"/>
      <c r="AF15" s="128" t="str">
        <f aca="false">IF(R15&lt;&gt;"",$A15,"")</f>
        <v/>
      </c>
      <c r="AG15" s="128" t="str">
        <f aca="false">IF(S15&lt;&gt;"",$A15,"")</f>
        <v/>
      </c>
      <c r="AH15" s="128" t="str">
        <f aca="false">IF(T15&lt;&gt;"",$A15,"")</f>
        <v/>
      </c>
    </row>
    <row r="16" s="78" customFormat="true" ht="20.1" hidden="true" customHeight="true" outlineLevel="0" collapsed="false">
      <c r="B16" s="148" t="s">
        <v>92</v>
      </c>
      <c r="C16" s="158" t="s">
        <v>93</v>
      </c>
      <c r="D16" s="159"/>
      <c r="E16" s="159"/>
      <c r="F16" s="159"/>
      <c r="G16" s="91"/>
      <c r="H16" s="160" t="n">
        <v>3</v>
      </c>
      <c r="I16" s="161" t="n">
        <f aca="false">H16*30</f>
        <v>90</v>
      </c>
      <c r="J16" s="159" t="n">
        <f aca="false">J17+J18</f>
        <v>30</v>
      </c>
      <c r="K16" s="159" t="n">
        <f aca="false">K17+K18</f>
        <v>20</v>
      </c>
      <c r="L16" s="159"/>
      <c r="M16" s="159" t="n">
        <f aca="false">M17+M18</f>
        <v>10</v>
      </c>
      <c r="N16" s="159" t="n">
        <f aca="false">N17+N18</f>
        <v>60</v>
      </c>
      <c r="O16" s="144"/>
      <c r="P16" s="162"/>
      <c r="Q16" s="163"/>
      <c r="R16" s="164"/>
      <c r="S16" s="132"/>
      <c r="T16" s="165"/>
      <c r="AF16" s="128" t="str">
        <f aca="false">IF(R16&lt;&gt;"",$A16,"")</f>
        <v/>
      </c>
      <c r="AG16" s="128" t="str">
        <f aca="false">IF(S16&lt;&gt;"",$A16,"")</f>
        <v/>
      </c>
      <c r="AH16" s="128" t="str">
        <f aca="false">IF(T16&lt;&gt;"",$A16,"")</f>
        <v/>
      </c>
    </row>
    <row r="17" s="78" customFormat="true" ht="20.1" hidden="true" customHeight="true" outlineLevel="0" collapsed="false">
      <c r="A17" s="78" t="s">
        <v>94</v>
      </c>
      <c r="B17" s="148"/>
      <c r="C17" s="158" t="s">
        <v>95</v>
      </c>
      <c r="D17" s="159" t="n">
        <v>1</v>
      </c>
      <c r="E17" s="159"/>
      <c r="F17" s="159"/>
      <c r="G17" s="91"/>
      <c r="H17" s="166" t="n">
        <v>1.5</v>
      </c>
      <c r="I17" s="161" t="n">
        <f aca="false">H17*30</f>
        <v>45</v>
      </c>
      <c r="J17" s="159" t="n">
        <v>15</v>
      </c>
      <c r="K17" s="159" t="n">
        <v>15</v>
      </c>
      <c r="L17" s="159"/>
      <c r="M17" s="159"/>
      <c r="N17" s="159" t="n">
        <f aca="false">I17-J17</f>
        <v>30</v>
      </c>
      <c r="O17" s="144"/>
      <c r="P17" s="162"/>
      <c r="Q17" s="163"/>
      <c r="R17" s="164" t="n">
        <v>1</v>
      </c>
      <c r="S17" s="132"/>
      <c r="T17" s="165"/>
      <c r="AF17" s="128" t="str">
        <f aca="false">IF(R17&lt;&gt;"",$A17,"")</f>
        <v>хіоп</v>
      </c>
      <c r="AG17" s="128" t="str">
        <f aca="false">IF(S17&lt;&gt;"",$A17,"")</f>
        <v/>
      </c>
      <c r="AH17" s="128" t="str">
        <f aca="false">IF(T17&lt;&gt;"",$A17,"")</f>
        <v/>
      </c>
    </row>
    <row r="18" s="78" customFormat="true" ht="20.1" hidden="true" customHeight="true" outlineLevel="0" collapsed="false">
      <c r="A18" s="78" t="s">
        <v>94</v>
      </c>
      <c r="B18" s="148"/>
      <c r="C18" s="158" t="s">
        <v>96</v>
      </c>
      <c r="D18" s="159"/>
      <c r="E18" s="159" t="n">
        <v>1</v>
      </c>
      <c r="F18" s="159"/>
      <c r="G18" s="91"/>
      <c r="H18" s="166" t="n">
        <v>1.5</v>
      </c>
      <c r="I18" s="161" t="n">
        <f aca="false">H18*30</f>
        <v>45</v>
      </c>
      <c r="J18" s="159" t="n">
        <v>15</v>
      </c>
      <c r="K18" s="159" t="n">
        <v>5</v>
      </c>
      <c r="L18" s="159"/>
      <c r="M18" s="159" t="n">
        <v>10</v>
      </c>
      <c r="N18" s="159" t="n">
        <f aca="false">I18-J18</f>
        <v>30</v>
      </c>
      <c r="O18" s="144"/>
      <c r="P18" s="162"/>
      <c r="Q18" s="163"/>
      <c r="R18" s="164" t="n">
        <v>1</v>
      </c>
      <c r="S18" s="132"/>
      <c r="T18" s="165"/>
      <c r="AF18" s="128" t="str">
        <f aca="false">IF(R18&lt;&gt;"",$A18,"")</f>
        <v>хіоп</v>
      </c>
      <c r="AG18" s="128" t="str">
        <f aca="false">IF(S18&lt;&gt;"",$A18,"")</f>
        <v/>
      </c>
      <c r="AH18" s="128" t="str">
        <f aca="false">IF(T18&lt;&gt;"",$A18,"")</f>
        <v/>
      </c>
    </row>
    <row r="19" s="78" customFormat="true" ht="20.1" hidden="false" customHeight="true" outlineLevel="0" collapsed="false">
      <c r="A19" s="78" t="s">
        <v>97</v>
      </c>
      <c r="B19" s="167" t="n">
        <v>3</v>
      </c>
      <c r="C19" s="168" t="s">
        <v>98</v>
      </c>
      <c r="D19" s="167"/>
      <c r="E19" s="167" t="s">
        <v>99</v>
      </c>
      <c r="F19" s="167"/>
      <c r="G19" s="167"/>
      <c r="H19" s="167"/>
      <c r="I19" s="167"/>
      <c r="J19" s="167"/>
      <c r="K19" s="167"/>
      <c r="L19" s="167"/>
      <c r="M19" s="167"/>
      <c r="N19" s="167"/>
      <c r="O19" s="144"/>
      <c r="P19" s="144"/>
      <c r="Q19" s="145"/>
      <c r="R19" s="164" t="s">
        <v>100</v>
      </c>
      <c r="S19" s="132" t="s">
        <v>100</v>
      </c>
      <c r="T19" s="166" t="s">
        <v>100</v>
      </c>
      <c r="AF19" s="128" t="str">
        <f aca="false">IF(R19&lt;&gt;"",$A19,"")</f>
        <v>фв</v>
      </c>
      <c r="AG19" s="128" t="str">
        <f aca="false">IF(S19&lt;&gt;"",$A19,"")</f>
        <v>фв</v>
      </c>
      <c r="AH19" s="128" t="str">
        <f aca="false">IF(T19&lt;&gt;"",$A19,"")</f>
        <v>фв</v>
      </c>
      <c r="AJ19" s="78" t="n">
        <v>5</v>
      </c>
    </row>
    <row r="20" s="78" customFormat="true" ht="20.1" hidden="true" customHeight="true" outlineLevel="0" collapsed="false">
      <c r="B20" s="132"/>
      <c r="C20" s="169" t="s">
        <v>101</v>
      </c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44"/>
      <c r="P20" s="144"/>
      <c r="Q20" s="145"/>
      <c r="R20" s="164"/>
      <c r="S20" s="132"/>
      <c r="T20" s="166"/>
      <c r="AF20" s="128" t="str">
        <f aca="false">IF(R20&lt;&gt;"",$A20,"")</f>
        <v/>
      </c>
      <c r="AG20" s="128" t="str">
        <f aca="false">IF(S20&lt;&gt;"",$A20,"")</f>
        <v/>
      </c>
      <c r="AH20" s="128" t="str">
        <f aca="false">IF(T20&lt;&gt;"",$A20,"")</f>
        <v/>
      </c>
    </row>
    <row r="21" s="78" customFormat="true" ht="20.1" hidden="true" customHeight="true" outlineLevel="0" collapsed="false">
      <c r="B21" s="156"/>
      <c r="C21" s="170" t="s">
        <v>102</v>
      </c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44"/>
      <c r="P21" s="144"/>
      <c r="Q21" s="145"/>
      <c r="R21" s="171"/>
      <c r="S21" s="172"/>
      <c r="T21" s="173"/>
      <c r="AF21" s="128" t="str">
        <f aca="false">IF(R21&lt;&gt;"",$A21,"")</f>
        <v/>
      </c>
      <c r="AG21" s="128" t="str">
        <f aca="false">IF(S21&lt;&gt;"",$A21,"")</f>
        <v/>
      </c>
      <c r="AH21" s="128" t="str">
        <f aca="false">IF(T21&lt;&gt;"",$A21,"")</f>
        <v/>
      </c>
    </row>
    <row r="22" s="78" customFormat="true" ht="20.1" hidden="true" customHeight="true" outlineLevel="0" collapsed="false">
      <c r="B22" s="174" t="s">
        <v>103</v>
      </c>
      <c r="C22" s="174"/>
      <c r="D22" s="175"/>
      <c r="E22" s="175"/>
      <c r="F22" s="175"/>
      <c r="G22" s="175"/>
      <c r="H22" s="176" t="n">
        <f aca="false">H11+H16</f>
        <v>6</v>
      </c>
      <c r="I22" s="177" t="n">
        <f aca="false">I11+I16</f>
        <v>180</v>
      </c>
      <c r="J22" s="178" t="n">
        <f aca="false">J11+J16</f>
        <v>67</v>
      </c>
      <c r="K22" s="178" t="n">
        <f aca="false">K11+K16</f>
        <v>45</v>
      </c>
      <c r="L22" s="178"/>
      <c r="M22" s="179" t="n">
        <f aca="false">M11+M16</f>
        <v>22</v>
      </c>
      <c r="N22" s="180" t="n">
        <f aca="false">N11+N16</f>
        <v>113</v>
      </c>
      <c r="O22" s="181"/>
      <c r="P22" s="182"/>
      <c r="Q22" s="183"/>
      <c r="R22" s="184" t="n">
        <f aca="false">R12+R13+R17+R18</f>
        <v>4.5</v>
      </c>
      <c r="S22" s="185" t="n">
        <v>0</v>
      </c>
      <c r="T22" s="186" t="n">
        <v>0</v>
      </c>
      <c r="AF22" s="128"/>
      <c r="AG22" s="128"/>
      <c r="AH22" s="128"/>
    </row>
    <row r="23" s="78" customFormat="true" ht="20.1" hidden="true" customHeight="true" outlineLevel="0" collapsed="false">
      <c r="B23" s="187" t="s">
        <v>104</v>
      </c>
      <c r="C23" s="187"/>
      <c r="D23" s="187"/>
      <c r="E23" s="187"/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AF23" s="128" t="str">
        <f aca="false">IF(R23&lt;&gt;"",$A23,"")</f>
        <v/>
      </c>
      <c r="AG23" s="128" t="str">
        <f aca="false">IF(S23&lt;&gt;"",$A23,"")</f>
        <v/>
      </c>
      <c r="AH23" s="128" t="str">
        <f aca="false">IF(T23&lt;&gt;"",$A23,"")</f>
        <v/>
      </c>
    </row>
    <row r="24" s="188" customFormat="true" ht="20.1" hidden="true" customHeight="true" outlineLevel="0" collapsed="false">
      <c r="A24" s="188" t="s">
        <v>90</v>
      </c>
      <c r="B24" s="189" t="s">
        <v>86</v>
      </c>
      <c r="C24" s="190" t="s">
        <v>163</v>
      </c>
      <c r="D24" s="191" t="n">
        <v>1</v>
      </c>
      <c r="E24" s="191"/>
      <c r="F24" s="191"/>
      <c r="G24" s="191"/>
      <c r="H24" s="191" t="n">
        <v>3</v>
      </c>
      <c r="I24" s="191" t="n">
        <f aca="false">H24*30</f>
        <v>90</v>
      </c>
      <c r="J24" s="191" t="n">
        <v>30</v>
      </c>
      <c r="K24" s="191" t="n">
        <v>15</v>
      </c>
      <c r="L24" s="191" t="n">
        <v>15</v>
      </c>
      <c r="M24" s="191"/>
      <c r="N24" s="191" t="n">
        <f aca="false">I24-J24</f>
        <v>60</v>
      </c>
      <c r="O24" s="191"/>
      <c r="P24" s="191" t="n">
        <v>4</v>
      </c>
      <c r="Q24" s="192"/>
      <c r="R24" s="191" t="n">
        <v>2</v>
      </c>
      <c r="S24" s="191"/>
      <c r="T24" s="191"/>
      <c r="AF24" s="128" t="str">
        <f aca="false">IF(R24&lt;&gt;"",$A24,"")</f>
        <v>еса</v>
      </c>
      <c r="AG24" s="128" t="str">
        <f aca="false">IF(S24&lt;&gt;"",$A24,"")</f>
        <v/>
      </c>
      <c r="AH24" s="128" t="str">
        <f aca="false">IF(T24&lt;&gt;"",$A24,"")</f>
        <v/>
      </c>
    </row>
    <row r="25" s="200" customFormat="true" ht="20.1" hidden="false" customHeight="true" outlineLevel="0" collapsed="false">
      <c r="A25" s="188" t="s">
        <v>90</v>
      </c>
      <c r="B25" s="193" t="s">
        <v>107</v>
      </c>
      <c r="C25" s="205" t="s">
        <v>164</v>
      </c>
      <c r="D25" s="194"/>
      <c r="E25" s="194" t="s">
        <v>82</v>
      </c>
      <c r="F25" s="194"/>
      <c r="G25" s="195"/>
      <c r="H25" s="196" t="n">
        <v>3.5</v>
      </c>
      <c r="I25" s="194" t="n">
        <f aca="false">H25*30</f>
        <v>105</v>
      </c>
      <c r="J25" s="194" t="n">
        <v>36</v>
      </c>
      <c r="K25" s="194" t="n">
        <v>18</v>
      </c>
      <c r="L25" s="194" t="n">
        <v>18</v>
      </c>
      <c r="M25" s="194"/>
      <c r="N25" s="194" t="n">
        <f aca="false">I25-J25</f>
        <v>69</v>
      </c>
      <c r="O25" s="194"/>
      <c r="P25" s="197"/>
      <c r="Q25" s="198"/>
      <c r="R25" s="194"/>
      <c r="S25" s="197" t="n">
        <v>4</v>
      </c>
      <c r="T25" s="199"/>
      <c r="AF25" s="128" t="str">
        <f aca="false">IF(R25&lt;&gt;"",$A25,"")</f>
        <v/>
      </c>
      <c r="AG25" s="128" t="str">
        <f aca="false">IF(S25&lt;&gt;"",$A25,"")</f>
        <v>еса</v>
      </c>
      <c r="AH25" s="128" t="str">
        <f aca="false">IF(T25&lt;&gt;"",$A25,"")</f>
        <v/>
      </c>
      <c r="AJ25" s="200" t="n">
        <v>13</v>
      </c>
    </row>
    <row r="26" s="209" customFormat="true" ht="34.5" hidden="false" customHeight="true" outlineLevel="0" collapsed="false">
      <c r="A26" s="188" t="s">
        <v>90</v>
      </c>
      <c r="B26" s="193" t="s">
        <v>112</v>
      </c>
      <c r="C26" s="205" t="s">
        <v>108</v>
      </c>
      <c r="D26" s="194"/>
      <c r="E26" s="194" t="s">
        <v>82</v>
      </c>
      <c r="F26" s="194"/>
      <c r="G26" s="206"/>
      <c r="H26" s="207" t="n">
        <v>3</v>
      </c>
      <c r="I26" s="194" t="n">
        <f aca="false">H26*30</f>
        <v>90</v>
      </c>
      <c r="J26" s="194" t="n">
        <v>36</v>
      </c>
      <c r="K26" s="194" t="n">
        <v>27</v>
      </c>
      <c r="L26" s="194" t="n">
        <v>9</v>
      </c>
      <c r="M26" s="194"/>
      <c r="N26" s="194" t="n">
        <f aca="false">I26-J26</f>
        <v>54</v>
      </c>
      <c r="O26" s="194"/>
      <c r="P26" s="199" t="n">
        <v>4</v>
      </c>
      <c r="Q26" s="208"/>
      <c r="R26" s="194"/>
      <c r="S26" s="199" t="n">
        <v>4</v>
      </c>
      <c r="T26" s="199"/>
      <c r="AF26" s="128" t="str">
        <f aca="false">IF(R26&lt;&gt;"",$A26,"")</f>
        <v/>
      </c>
      <c r="AG26" s="128" t="str">
        <f aca="false">IF(S26&lt;&gt;"",$A26,"")</f>
        <v>еса</v>
      </c>
      <c r="AH26" s="128" t="str">
        <f aca="false">IF(T26&lt;&gt;"",$A26,"")</f>
        <v/>
      </c>
      <c r="AJ26" s="209" t="n">
        <v>14</v>
      </c>
    </row>
    <row r="27" s="209" customFormat="true" ht="31.5" hidden="false" customHeight="true" outlineLevel="0" collapsed="false">
      <c r="A27" s="188" t="s">
        <v>90</v>
      </c>
      <c r="B27" s="193" t="s">
        <v>113</v>
      </c>
      <c r="C27" s="205" t="s">
        <v>165</v>
      </c>
      <c r="D27" s="194"/>
      <c r="E27" s="194" t="s">
        <v>82</v>
      </c>
      <c r="F27" s="194"/>
      <c r="G27" s="195"/>
      <c r="H27" s="207" t="n">
        <v>3.5</v>
      </c>
      <c r="I27" s="194" t="n">
        <f aca="false">H27*30</f>
        <v>105</v>
      </c>
      <c r="J27" s="194" t="n">
        <v>36</v>
      </c>
      <c r="K27" s="194" t="n">
        <v>18</v>
      </c>
      <c r="L27" s="194" t="n">
        <v>18</v>
      </c>
      <c r="M27" s="194"/>
      <c r="N27" s="194" t="n">
        <f aca="false">I27-J27</f>
        <v>69</v>
      </c>
      <c r="O27" s="194"/>
      <c r="P27" s="211" t="n">
        <v>4</v>
      </c>
      <c r="Q27" s="208"/>
      <c r="R27" s="194"/>
      <c r="S27" s="211" t="n">
        <v>4</v>
      </c>
      <c r="T27" s="211"/>
      <c r="AF27" s="128" t="str">
        <f aca="false">IF(R27&lt;&gt;"",$A27,"")</f>
        <v/>
      </c>
      <c r="AG27" s="128" t="str">
        <f aca="false">IF(S27&lt;&gt;"",$A27,"")</f>
        <v>еса</v>
      </c>
      <c r="AH27" s="128" t="str">
        <f aca="false">IF(T27&lt;&gt;"",$A27,"")</f>
        <v/>
      </c>
      <c r="AJ27" s="209" t="n">
        <v>15</v>
      </c>
    </row>
    <row r="28" s="215" customFormat="true" ht="54.75" hidden="false" customHeight="true" outlineLevel="0" collapsed="false">
      <c r="A28" s="188" t="s">
        <v>90</v>
      </c>
      <c r="B28" s="148" t="s">
        <v>166</v>
      </c>
      <c r="C28" s="205" t="s">
        <v>167</v>
      </c>
      <c r="D28" s="131" t="s">
        <v>82</v>
      </c>
      <c r="E28" s="131"/>
      <c r="F28" s="131"/>
      <c r="G28" s="212"/>
      <c r="H28" s="213" t="n">
        <v>3.5</v>
      </c>
      <c r="I28" s="131" t="n">
        <f aca="false">H28*30</f>
        <v>105</v>
      </c>
      <c r="J28" s="131" t="n">
        <v>36</v>
      </c>
      <c r="K28" s="131" t="n">
        <v>18</v>
      </c>
      <c r="L28" s="131" t="n">
        <v>18</v>
      </c>
      <c r="M28" s="131"/>
      <c r="N28" s="131" t="n">
        <f aca="false">I28-J28</f>
        <v>69</v>
      </c>
      <c r="O28" s="131"/>
      <c r="P28" s="214" t="n">
        <v>4</v>
      </c>
      <c r="Q28" s="163"/>
      <c r="R28" s="131"/>
      <c r="S28" s="214" t="n">
        <v>4</v>
      </c>
      <c r="T28" s="214"/>
      <c r="AA28" s="216" t="s">
        <v>111</v>
      </c>
      <c r="AF28" s="128" t="str">
        <f aca="false">IF(R28&lt;&gt;"",$A28,"")</f>
        <v/>
      </c>
      <c r="AG28" s="128" t="str">
        <f aca="false">IF(S28&lt;&gt;"",$A28,"")</f>
        <v>еса</v>
      </c>
      <c r="AH28" s="128" t="str">
        <f aca="false">IF(T28&lt;&gt;"",$A28,"")</f>
        <v/>
      </c>
      <c r="AJ28" s="215" t="n">
        <v>16</v>
      </c>
    </row>
    <row r="29" s="414" customFormat="true" ht="29.25" hidden="true" customHeight="true" outlineLevel="0" collapsed="false">
      <c r="A29" s="188" t="s">
        <v>90</v>
      </c>
      <c r="B29" s="148" t="s">
        <v>168</v>
      </c>
      <c r="C29" s="190" t="s">
        <v>169</v>
      </c>
      <c r="D29" s="191"/>
      <c r="E29" s="191" t="s">
        <v>83</v>
      </c>
      <c r="F29" s="191"/>
      <c r="G29" s="201"/>
      <c r="H29" s="202" t="n">
        <v>3</v>
      </c>
      <c r="I29" s="191" t="n">
        <f aca="false">H29*30</f>
        <v>90</v>
      </c>
      <c r="J29" s="191" t="n">
        <v>30</v>
      </c>
      <c r="K29" s="191" t="n">
        <v>20</v>
      </c>
      <c r="L29" s="191"/>
      <c r="M29" s="191" t="n">
        <v>10</v>
      </c>
      <c r="N29" s="203" t="n">
        <f aca="false">I29-J29</f>
        <v>60</v>
      </c>
      <c r="O29" s="191"/>
      <c r="P29" s="204"/>
      <c r="Q29" s="163"/>
      <c r="R29" s="191"/>
      <c r="S29" s="204"/>
      <c r="T29" s="204" t="n">
        <v>3</v>
      </c>
      <c r="AB29" s="415" t="s">
        <v>170</v>
      </c>
      <c r="AC29" s="415"/>
      <c r="AD29" s="415"/>
      <c r="AE29" s="415"/>
      <c r="AF29" s="128" t="str">
        <f aca="false">IF(R29&lt;&gt;"",$A29,"")</f>
        <v/>
      </c>
      <c r="AG29" s="128" t="str">
        <f aca="false">IF(S29&lt;&gt;"",$A29,"")</f>
        <v/>
      </c>
      <c r="AH29" s="128" t="str">
        <f aca="false">IF(T29&lt;&gt;"",$A29,"")</f>
        <v>еса</v>
      </c>
    </row>
    <row r="30" s="209" customFormat="true" ht="30.75" hidden="true" customHeight="true" outlineLevel="0" collapsed="false">
      <c r="A30" s="188" t="s">
        <v>90</v>
      </c>
      <c r="B30" s="193" t="s">
        <v>171</v>
      </c>
      <c r="C30" s="190" t="s">
        <v>111</v>
      </c>
      <c r="D30" s="194"/>
      <c r="E30" s="194" t="n">
        <v>1</v>
      </c>
      <c r="F30" s="194"/>
      <c r="G30" s="206"/>
      <c r="H30" s="196" t="n">
        <v>3</v>
      </c>
      <c r="I30" s="194" t="n">
        <f aca="false">H30*30</f>
        <v>90</v>
      </c>
      <c r="J30" s="194" t="n">
        <v>30</v>
      </c>
      <c r="K30" s="194" t="n">
        <v>20</v>
      </c>
      <c r="L30" s="194" t="n">
        <v>10</v>
      </c>
      <c r="M30" s="194"/>
      <c r="N30" s="194" t="n">
        <f aca="false">I30-J30</f>
        <v>60</v>
      </c>
      <c r="O30" s="194" t="n">
        <v>2</v>
      </c>
      <c r="P30" s="211"/>
      <c r="Q30" s="198"/>
      <c r="R30" s="194" t="n">
        <v>2</v>
      </c>
      <c r="S30" s="211"/>
      <c r="T30" s="211"/>
      <c r="AF30" s="128" t="str">
        <f aca="false">IF(R30&lt;&gt;"",$A30,"")</f>
        <v>еса</v>
      </c>
      <c r="AG30" s="128" t="str">
        <f aca="false">IF(S30&lt;&gt;"",$A30,"")</f>
        <v/>
      </c>
      <c r="AH30" s="128" t="str">
        <f aca="false">IF(T30&lt;&gt;"",$A30,"")</f>
        <v/>
      </c>
    </row>
    <row r="31" s="217" customFormat="true" ht="20.1" hidden="true" customHeight="true" outlineLevel="0" collapsed="false">
      <c r="A31" s="188" t="s">
        <v>90</v>
      </c>
      <c r="B31" s="193" t="s">
        <v>172</v>
      </c>
      <c r="C31" s="205" t="s">
        <v>114</v>
      </c>
      <c r="D31" s="194"/>
      <c r="E31" s="194" t="s">
        <v>83</v>
      </c>
      <c r="F31" s="194"/>
      <c r="G31" s="206"/>
      <c r="H31" s="196" t="n">
        <v>3</v>
      </c>
      <c r="I31" s="194" t="n">
        <f aca="false">H31*30</f>
        <v>90</v>
      </c>
      <c r="J31" s="194" t="n">
        <v>32</v>
      </c>
      <c r="K31" s="194" t="n">
        <v>27</v>
      </c>
      <c r="L31" s="194" t="n">
        <v>9</v>
      </c>
      <c r="M31" s="194"/>
      <c r="N31" s="194" t="n">
        <f aca="false">I31-J31</f>
        <v>58</v>
      </c>
      <c r="O31" s="194" t="n">
        <v>2</v>
      </c>
      <c r="P31" s="211"/>
      <c r="Q31" s="198"/>
      <c r="R31" s="194"/>
      <c r="S31" s="211"/>
      <c r="T31" s="211" t="n">
        <v>4</v>
      </c>
      <c r="AF31" s="128" t="str">
        <f aca="false">IF(R31&lt;&gt;"",$A31,"")</f>
        <v/>
      </c>
      <c r="AG31" s="128" t="str">
        <f aca="false">IF(S31&lt;&gt;"",$A31,"")</f>
        <v/>
      </c>
      <c r="AH31" s="128" t="str">
        <f aca="false">IF(T31&lt;&gt;"",$A31,"")</f>
        <v>еса</v>
      </c>
    </row>
    <row r="32" s="115" customFormat="true" ht="20.1" hidden="true" customHeight="true" outlineLevel="0" collapsed="false">
      <c r="B32" s="218"/>
      <c r="C32" s="158"/>
      <c r="D32" s="159"/>
      <c r="E32" s="159"/>
      <c r="F32" s="159"/>
      <c r="G32" s="159"/>
      <c r="H32" s="160"/>
      <c r="I32" s="161"/>
      <c r="J32" s="141"/>
      <c r="K32" s="141"/>
      <c r="L32" s="141"/>
      <c r="M32" s="141"/>
      <c r="N32" s="141"/>
      <c r="O32" s="144"/>
      <c r="P32" s="144"/>
      <c r="Q32" s="145"/>
      <c r="R32" s="219"/>
      <c r="S32" s="131"/>
      <c r="T32" s="147"/>
      <c r="AF32" s="128" t="str">
        <f aca="false">IF(R32&lt;&gt;"",$A32,"")</f>
        <v/>
      </c>
      <c r="AG32" s="128" t="str">
        <f aca="false">IF(S32&lt;&gt;"",$A32,"")</f>
        <v/>
      </c>
      <c r="AH32" s="128" t="str">
        <f aca="false">IF(T32&lt;&gt;"",$A32,"")</f>
        <v/>
      </c>
    </row>
    <row r="33" s="78" customFormat="true" ht="20.1" hidden="true" customHeight="true" outlineLevel="0" collapsed="false">
      <c r="B33" s="220" t="s">
        <v>115</v>
      </c>
      <c r="C33" s="220"/>
      <c r="D33" s="221"/>
      <c r="E33" s="221"/>
      <c r="F33" s="221"/>
      <c r="G33" s="222"/>
      <c r="H33" s="186" t="n">
        <f aca="false">SUM(H24:H32)</f>
        <v>25.5</v>
      </c>
      <c r="I33" s="186" t="n">
        <f aca="false">SUM(I24:I32)</f>
        <v>765</v>
      </c>
      <c r="J33" s="186" t="n">
        <f aca="false">SUM(J24:J32)</f>
        <v>266</v>
      </c>
      <c r="K33" s="186" t="n">
        <f aca="false">SUM(K24:K32)</f>
        <v>163</v>
      </c>
      <c r="L33" s="186" t="n">
        <f aca="false">SUM(L24:L32)</f>
        <v>97</v>
      </c>
      <c r="M33" s="186" t="n">
        <f aca="false">SUM(M24:M32)</f>
        <v>10</v>
      </c>
      <c r="N33" s="186" t="n">
        <f aca="false">SUM(N24:N32)</f>
        <v>499</v>
      </c>
      <c r="O33" s="186" t="n">
        <f aca="false">SUM(O24:O32)</f>
        <v>4</v>
      </c>
      <c r="P33" s="186" t="n">
        <f aca="false">SUM(P24:P32)</f>
        <v>16</v>
      </c>
      <c r="Q33" s="186" t="n">
        <f aca="false">SUM(Q24:Q32)</f>
        <v>0</v>
      </c>
      <c r="R33" s="186" t="n">
        <f aca="false">SUM(R24:R32)</f>
        <v>4</v>
      </c>
      <c r="S33" s="186" t="n">
        <f aca="false">SUM(S24:S32)</f>
        <v>16</v>
      </c>
      <c r="T33" s="186" t="n">
        <f aca="false">SUM(T24:T32)</f>
        <v>7</v>
      </c>
      <c r="V33" s="78" t="n">
        <f aca="false">H33*30</f>
        <v>765</v>
      </c>
      <c r="AF33" s="128"/>
      <c r="AG33" s="128"/>
      <c r="AH33" s="128"/>
    </row>
    <row r="34" s="78" customFormat="true" ht="20.1" hidden="true" customHeight="true" outlineLevel="0" collapsed="false">
      <c r="B34" s="223" t="s">
        <v>116</v>
      </c>
      <c r="C34" s="223"/>
      <c r="D34" s="223"/>
      <c r="E34" s="223"/>
      <c r="F34" s="223"/>
      <c r="G34" s="223"/>
      <c r="H34" s="223"/>
      <c r="I34" s="223"/>
      <c r="J34" s="223"/>
      <c r="K34" s="223"/>
      <c r="L34" s="223"/>
      <c r="M34" s="223"/>
      <c r="N34" s="223"/>
      <c r="O34" s="223"/>
      <c r="P34" s="223"/>
      <c r="Q34" s="223"/>
      <c r="R34" s="223"/>
      <c r="S34" s="223"/>
      <c r="T34" s="223"/>
      <c r="AF34" s="128" t="str">
        <f aca="false">IF(R34&lt;&gt;"",$A34,"")</f>
        <v/>
      </c>
      <c r="AG34" s="128" t="str">
        <f aca="false">IF(S34&lt;&gt;"",$A34,"")</f>
        <v/>
      </c>
      <c r="AH34" s="128" t="str">
        <f aca="false">IF(T34&lt;&gt;"",$A34,"")</f>
        <v/>
      </c>
    </row>
    <row r="35" s="78" customFormat="true" ht="20.1" hidden="true" customHeight="true" outlineLevel="0" collapsed="false">
      <c r="A35" s="78" t="s">
        <v>90</v>
      </c>
      <c r="B35" s="224" t="s">
        <v>86</v>
      </c>
      <c r="C35" s="225" t="s">
        <v>55</v>
      </c>
      <c r="D35" s="226"/>
      <c r="E35" s="227" t="n">
        <v>1</v>
      </c>
      <c r="F35" s="226"/>
      <c r="G35" s="228"/>
      <c r="H35" s="229" t="n">
        <v>6</v>
      </c>
      <c r="I35" s="230" t="n">
        <f aca="false">H35*30</f>
        <v>180</v>
      </c>
      <c r="J35" s="226"/>
      <c r="K35" s="226"/>
      <c r="L35" s="226"/>
      <c r="M35" s="226"/>
      <c r="N35" s="228"/>
      <c r="O35" s="231"/>
      <c r="P35" s="232"/>
      <c r="Q35" s="233"/>
      <c r="R35" s="234"/>
      <c r="S35" s="226"/>
      <c r="T35" s="232"/>
      <c r="AF35" s="128" t="str">
        <f aca="false">IF(R35&lt;&gt;"",$A35,"")</f>
        <v/>
      </c>
      <c r="AG35" s="128" t="str">
        <f aca="false">IF(S35&lt;&gt;"",$A35,"")</f>
        <v/>
      </c>
      <c r="AH35" s="128" t="str">
        <f aca="false">IF(T35&lt;&gt;"",$A35,"")</f>
        <v/>
      </c>
    </row>
    <row r="36" s="78" customFormat="true" ht="20.1" hidden="true" customHeight="true" outlineLevel="0" collapsed="false">
      <c r="A36" s="78" t="s">
        <v>90</v>
      </c>
      <c r="B36" s="235" t="s">
        <v>92</v>
      </c>
      <c r="C36" s="158" t="s">
        <v>117</v>
      </c>
      <c r="D36" s="236"/>
      <c r="E36" s="236" t="n">
        <v>3</v>
      </c>
      <c r="F36" s="236"/>
      <c r="G36" s="237"/>
      <c r="H36" s="238" t="n">
        <v>6</v>
      </c>
      <c r="I36" s="153" t="n">
        <f aca="false">H36*30</f>
        <v>180</v>
      </c>
      <c r="J36" s="239"/>
      <c r="K36" s="239"/>
      <c r="L36" s="239"/>
      <c r="M36" s="239"/>
      <c r="N36" s="239"/>
      <c r="O36" s="240"/>
      <c r="P36" s="241"/>
      <c r="Q36" s="242"/>
      <c r="R36" s="243"/>
      <c r="S36" s="244"/>
      <c r="T36" s="245"/>
      <c r="AF36" s="128" t="str">
        <f aca="false">IF(R36&lt;&gt;"",$A36,"")</f>
        <v/>
      </c>
      <c r="AG36" s="128" t="str">
        <f aca="false">IF(S36&lt;&gt;"",$A36,"")</f>
        <v/>
      </c>
      <c r="AH36" s="128" t="str">
        <f aca="false">IF(T36&lt;&gt;"",$A36,"")</f>
        <v/>
      </c>
    </row>
    <row r="37" s="78" customFormat="true" ht="20.1" hidden="true" customHeight="true" outlineLevel="0" collapsed="false">
      <c r="A37" s="78" t="s">
        <v>90</v>
      </c>
      <c r="B37" s="246" t="s">
        <v>107</v>
      </c>
      <c r="C37" s="247" t="s">
        <v>118</v>
      </c>
      <c r="D37" s="248"/>
      <c r="E37" s="248" t="n">
        <v>3</v>
      </c>
      <c r="F37" s="248"/>
      <c r="G37" s="249"/>
      <c r="H37" s="250" t="n">
        <v>21</v>
      </c>
      <c r="I37" s="251" t="n">
        <f aca="false">H37*30</f>
        <v>630</v>
      </c>
      <c r="J37" s="252"/>
      <c r="K37" s="252"/>
      <c r="L37" s="252"/>
      <c r="M37" s="252"/>
      <c r="N37" s="253"/>
      <c r="O37" s="254"/>
      <c r="P37" s="255"/>
      <c r="Q37" s="256"/>
      <c r="R37" s="102"/>
      <c r="S37" s="245"/>
      <c r="T37" s="257"/>
      <c r="AF37" s="128" t="str">
        <f aca="false">IF(R37&lt;&gt;"",$A37,"")</f>
        <v/>
      </c>
      <c r="AG37" s="128" t="str">
        <f aca="false">IF(S37&lt;&gt;"",$A37,"")</f>
        <v/>
      </c>
      <c r="AH37" s="128" t="str">
        <f aca="false">IF(T37&lt;&gt;"",$A37,"")</f>
        <v/>
      </c>
    </row>
    <row r="38" s="78" customFormat="true" ht="20.1" hidden="true" customHeight="true" outlineLevel="0" collapsed="false">
      <c r="B38" s="258" t="s">
        <v>119</v>
      </c>
      <c r="C38" s="258"/>
      <c r="D38" s="259"/>
      <c r="E38" s="259"/>
      <c r="F38" s="259"/>
      <c r="G38" s="260"/>
      <c r="H38" s="261" t="n">
        <f aca="false">H35+H36+H37</f>
        <v>33</v>
      </c>
      <c r="I38" s="262" t="n">
        <f aca="false">I35+I36+I37</f>
        <v>990</v>
      </c>
      <c r="J38" s="263"/>
      <c r="K38" s="263"/>
      <c r="L38" s="263"/>
      <c r="M38" s="263"/>
      <c r="N38" s="264"/>
      <c r="O38" s="265"/>
      <c r="P38" s="266"/>
      <c r="Q38" s="267"/>
      <c r="R38" s="268"/>
      <c r="S38" s="269"/>
      <c r="T38" s="270"/>
      <c r="AF38" s="128" t="str">
        <f aca="false">IF(R38&lt;&gt;"",$A38,"")</f>
        <v/>
      </c>
      <c r="AG38" s="128" t="str">
        <f aca="false">IF(S38&lt;&gt;"",$A38,"")</f>
        <v/>
      </c>
      <c r="AH38" s="128" t="str">
        <f aca="false">IF(T38&lt;&gt;"",$A38,"")</f>
        <v/>
      </c>
    </row>
    <row r="39" s="271" customFormat="true" ht="20.1" hidden="true" customHeight="true" outlineLevel="0" collapsed="false">
      <c r="B39" s="272" t="s">
        <v>120</v>
      </c>
      <c r="C39" s="272"/>
      <c r="D39" s="272"/>
      <c r="E39" s="272"/>
      <c r="F39" s="272"/>
      <c r="G39" s="272"/>
      <c r="H39" s="272"/>
      <c r="I39" s="272"/>
      <c r="J39" s="272"/>
      <c r="K39" s="272"/>
      <c r="L39" s="272"/>
      <c r="M39" s="272"/>
      <c r="N39" s="272"/>
      <c r="O39" s="272"/>
      <c r="P39" s="272"/>
      <c r="Q39" s="272"/>
      <c r="R39" s="272"/>
      <c r="S39" s="272"/>
      <c r="T39" s="272"/>
      <c r="AF39" s="128" t="str">
        <f aca="false">IF(R39&lt;&gt;"",$A39,"")</f>
        <v/>
      </c>
      <c r="AG39" s="128" t="str">
        <f aca="false">IF(S39&lt;&gt;"",$A39,"")</f>
        <v/>
      </c>
      <c r="AH39" s="128" t="str">
        <f aca="false">IF(T39&lt;&gt;"",$A39,"")</f>
        <v/>
      </c>
    </row>
    <row r="40" s="78" customFormat="true" ht="20.1" hidden="true" customHeight="true" outlineLevel="0" collapsed="false">
      <c r="A40" s="78" t="s">
        <v>90</v>
      </c>
      <c r="B40" s="235" t="s">
        <v>86</v>
      </c>
      <c r="C40" s="273" t="s">
        <v>121</v>
      </c>
      <c r="D40" s="236" t="n">
        <v>3</v>
      </c>
      <c r="E40" s="236"/>
      <c r="F40" s="236"/>
      <c r="G40" s="274"/>
      <c r="H40" s="275" t="n">
        <v>3</v>
      </c>
      <c r="I40" s="236" t="n">
        <f aca="false">H40*30</f>
        <v>90</v>
      </c>
      <c r="J40" s="239"/>
      <c r="K40" s="239"/>
      <c r="L40" s="239"/>
      <c r="M40" s="239"/>
      <c r="N40" s="239"/>
      <c r="O40" s="241"/>
      <c r="P40" s="241"/>
      <c r="Q40" s="242"/>
      <c r="R40" s="243"/>
      <c r="S40" s="244"/>
      <c r="T40" s="276"/>
      <c r="AF40" s="128" t="str">
        <f aca="false">IF(R40&lt;&gt;"",$A40,"")</f>
        <v/>
      </c>
      <c r="AG40" s="128" t="str">
        <f aca="false">IF(S40&lt;&gt;"",$A40,"")</f>
        <v/>
      </c>
      <c r="AH40" s="128" t="str">
        <f aca="false">IF(T40&lt;&gt;"",$A40,"")</f>
        <v/>
      </c>
    </row>
    <row r="41" s="78" customFormat="true" ht="20.1" hidden="true" customHeight="true" outlineLevel="0" collapsed="false">
      <c r="B41" s="174" t="s">
        <v>122</v>
      </c>
      <c r="C41" s="174"/>
      <c r="D41" s="277"/>
      <c r="E41" s="278"/>
      <c r="F41" s="278"/>
      <c r="G41" s="278"/>
      <c r="H41" s="176" t="n">
        <f aca="false">H40</f>
        <v>3</v>
      </c>
      <c r="I41" s="279" t="n">
        <f aca="false">I40</f>
        <v>90</v>
      </c>
      <c r="J41" s="280"/>
      <c r="K41" s="281"/>
      <c r="L41" s="281"/>
      <c r="M41" s="281"/>
      <c r="N41" s="282"/>
      <c r="O41" s="283" t="n">
        <f aca="false">SUM(O56:O75)</f>
        <v>6</v>
      </c>
      <c r="P41" s="284" t="n">
        <f aca="false">SUM(P56:P75)</f>
        <v>0</v>
      </c>
      <c r="Q41" s="285" t="n">
        <f aca="false">SUM(Q56:Q75)</f>
        <v>0</v>
      </c>
      <c r="R41" s="286"/>
      <c r="S41" s="287"/>
      <c r="T41" s="288"/>
      <c r="AF41" s="128" t="str">
        <f aca="false">IF(R41&lt;&gt;"",$A41,"")</f>
        <v/>
      </c>
      <c r="AG41" s="128" t="str">
        <f aca="false">IF(S41&lt;&gt;"",$A41,"")</f>
        <v/>
      </c>
      <c r="AH41" s="128" t="str">
        <f aca="false">IF(T41&lt;&gt;"",$A41,"")</f>
        <v/>
      </c>
    </row>
    <row r="42" s="78" customFormat="true" ht="20.1" hidden="true" customHeight="true" outlineLevel="0" collapsed="false">
      <c r="B42" s="220" t="s">
        <v>123</v>
      </c>
      <c r="C42" s="220"/>
      <c r="D42" s="221"/>
      <c r="E42" s="221"/>
      <c r="F42" s="221"/>
      <c r="G42" s="82"/>
      <c r="H42" s="186" t="n">
        <f aca="false">H22+H33</f>
        <v>31.5</v>
      </c>
      <c r="I42" s="186" t="n">
        <f aca="false">I22+I33</f>
        <v>945</v>
      </c>
      <c r="J42" s="186" t="n">
        <f aca="false">J22+J33</f>
        <v>333</v>
      </c>
      <c r="K42" s="186" t="n">
        <f aca="false">K22+K33</f>
        <v>208</v>
      </c>
      <c r="L42" s="186" t="n">
        <f aca="false">L33</f>
        <v>97</v>
      </c>
      <c r="M42" s="186" t="n">
        <f aca="false">M22+M33</f>
        <v>32</v>
      </c>
      <c r="N42" s="186" t="n">
        <f aca="false">N22+N33</f>
        <v>612</v>
      </c>
      <c r="O42" s="289" t="e">
        <f aca="false">O33+#REF!</f>
        <v>#REF!</v>
      </c>
      <c r="P42" s="290" t="e">
        <f aca="false">P33+#REF!</f>
        <v>#REF!</v>
      </c>
      <c r="Q42" s="290" t="e">
        <f aca="false">Q33+#REF!</f>
        <v>#REF!</v>
      </c>
      <c r="R42" s="291" t="n">
        <f aca="false">R22+R33</f>
        <v>8.5</v>
      </c>
      <c r="S42" s="291" t="n">
        <f aca="false">S33</f>
        <v>16</v>
      </c>
      <c r="T42" s="291" t="n">
        <f aca="false">T33</f>
        <v>7</v>
      </c>
      <c r="V42" s="78" t="n">
        <f aca="false">H42*30</f>
        <v>945</v>
      </c>
      <c r="AF42" s="128"/>
      <c r="AG42" s="128"/>
      <c r="AH42" s="128"/>
    </row>
    <row r="43" s="78" customFormat="true" ht="20.1" hidden="true" customHeight="true" outlineLevel="0" collapsed="false">
      <c r="B43" s="272" t="s">
        <v>124</v>
      </c>
      <c r="C43" s="272"/>
      <c r="D43" s="272"/>
      <c r="E43" s="272"/>
      <c r="F43" s="272"/>
      <c r="G43" s="272"/>
      <c r="H43" s="272"/>
      <c r="I43" s="272"/>
      <c r="J43" s="272"/>
      <c r="K43" s="272"/>
      <c r="L43" s="272"/>
      <c r="M43" s="272"/>
      <c r="N43" s="272"/>
      <c r="O43" s="272"/>
      <c r="P43" s="272"/>
      <c r="Q43" s="272"/>
      <c r="R43" s="272"/>
      <c r="S43" s="272"/>
      <c r="T43" s="272"/>
      <c r="AF43" s="128" t="str">
        <f aca="false">IF(R43&lt;&gt;"",$A43,"")</f>
        <v/>
      </c>
      <c r="AG43" s="128" t="str">
        <f aca="false">IF(S43&lt;&gt;"",$A43,"")</f>
        <v/>
      </c>
      <c r="AH43" s="128" t="str">
        <f aca="false">IF(T43&lt;&gt;"",$A43,"")</f>
        <v/>
      </c>
    </row>
    <row r="44" s="78" customFormat="true" ht="20.1" hidden="true" customHeight="true" outlineLevel="0" collapsed="false">
      <c r="B44" s="272" t="s">
        <v>125</v>
      </c>
      <c r="C44" s="272"/>
      <c r="D44" s="272"/>
      <c r="E44" s="272"/>
      <c r="F44" s="272"/>
      <c r="G44" s="272"/>
      <c r="H44" s="272"/>
      <c r="I44" s="272"/>
      <c r="J44" s="272"/>
      <c r="K44" s="272"/>
      <c r="L44" s="272"/>
      <c r="M44" s="272"/>
      <c r="N44" s="272"/>
      <c r="O44" s="272"/>
      <c r="P44" s="272"/>
      <c r="Q44" s="272"/>
      <c r="R44" s="272"/>
      <c r="S44" s="272"/>
      <c r="T44" s="272"/>
      <c r="AF44" s="128" t="str">
        <f aca="false">IF(R44&lt;&gt;"",$A44,"")</f>
        <v/>
      </c>
      <c r="AG44" s="128" t="str">
        <f aca="false">IF(S44&lt;&gt;"",$A44,"")</f>
        <v/>
      </c>
      <c r="AH44" s="128" t="str">
        <f aca="false">IF(T44&lt;&gt;"",$A44,"")</f>
        <v/>
      </c>
    </row>
    <row r="45" s="78" customFormat="true" ht="20.1" hidden="true" customHeight="true" outlineLevel="0" collapsed="false">
      <c r="B45" s="272" t="s">
        <v>126</v>
      </c>
      <c r="C45" s="272"/>
      <c r="D45" s="272"/>
      <c r="E45" s="272"/>
      <c r="F45" s="272"/>
      <c r="G45" s="272"/>
      <c r="H45" s="272"/>
      <c r="I45" s="272"/>
      <c r="J45" s="272"/>
      <c r="K45" s="272"/>
      <c r="L45" s="272"/>
      <c r="M45" s="272"/>
      <c r="N45" s="272"/>
      <c r="O45" s="272"/>
      <c r="P45" s="272"/>
      <c r="Q45" s="272"/>
      <c r="R45" s="272"/>
      <c r="S45" s="272"/>
      <c r="T45" s="272"/>
      <c r="AF45" s="128" t="str">
        <f aca="false">IF(R45&lt;&gt;"",$A45,"")</f>
        <v/>
      </c>
      <c r="AG45" s="128" t="str">
        <f aca="false">IF(S45&lt;&gt;"",$A45,"")</f>
        <v/>
      </c>
      <c r="AH45" s="128" t="str">
        <f aca="false">IF(T45&lt;&gt;"",$A45,"")</f>
        <v/>
      </c>
    </row>
    <row r="46" s="78" customFormat="true" ht="20.1" hidden="true" customHeight="true" outlineLevel="0" collapsed="false">
      <c r="B46" s="118" t="s">
        <v>86</v>
      </c>
      <c r="C46" s="119" t="s">
        <v>127</v>
      </c>
      <c r="D46" s="120"/>
      <c r="E46" s="120"/>
      <c r="F46" s="120"/>
      <c r="G46" s="121"/>
      <c r="H46" s="122" t="n">
        <f aca="false">H47+H48+H49</f>
        <v>6.5</v>
      </c>
      <c r="I46" s="123" t="n">
        <f aca="false">H46*30</f>
        <v>195</v>
      </c>
      <c r="J46" s="120" t="n">
        <v>70</v>
      </c>
      <c r="K46" s="120"/>
      <c r="L46" s="120"/>
      <c r="M46" s="120" t="n">
        <v>70</v>
      </c>
      <c r="N46" s="120" t="n">
        <f aca="false">I46-J46</f>
        <v>125</v>
      </c>
      <c r="O46" s="120"/>
      <c r="P46" s="120"/>
      <c r="Q46" s="292"/>
      <c r="R46" s="293"/>
      <c r="S46" s="120"/>
      <c r="T46" s="294"/>
      <c r="U46" s="295"/>
      <c r="V46" s="295"/>
      <c r="W46" s="295"/>
      <c r="X46" s="295"/>
      <c r="Y46" s="295"/>
      <c r="Z46" s="295"/>
      <c r="AA46" s="295"/>
      <c r="AB46" s="296"/>
      <c r="AC46" s="296"/>
      <c r="AD46" s="296"/>
      <c r="AE46" s="297"/>
      <c r="AF46" s="128" t="str">
        <f aca="false">IF(R46&lt;&gt;"",$A46,"")</f>
        <v/>
      </c>
      <c r="AG46" s="128" t="str">
        <f aca="false">IF(S46&lt;&gt;"",$A46,"")</f>
        <v/>
      </c>
      <c r="AH46" s="128" t="str">
        <f aca="false">IF(T46&lt;&gt;"",$A46,"")</f>
        <v/>
      </c>
    </row>
    <row r="47" s="78" customFormat="true" ht="20.1" hidden="true" customHeight="true" outlineLevel="0" collapsed="false">
      <c r="A47" s="78" t="s">
        <v>128</v>
      </c>
      <c r="B47" s="118"/>
      <c r="C47" s="130" t="s">
        <v>127</v>
      </c>
      <c r="D47" s="159"/>
      <c r="E47" s="159" t="n">
        <v>1</v>
      </c>
      <c r="F47" s="159"/>
      <c r="G47" s="134"/>
      <c r="H47" s="160" t="n">
        <v>2.5</v>
      </c>
      <c r="I47" s="298" t="n">
        <f aca="false">H47*30</f>
        <v>75</v>
      </c>
      <c r="J47" s="159" t="n">
        <v>30</v>
      </c>
      <c r="K47" s="159"/>
      <c r="L47" s="159"/>
      <c r="M47" s="159" t="n">
        <v>30</v>
      </c>
      <c r="N47" s="159" t="n">
        <f aca="false">I47-J47</f>
        <v>45</v>
      </c>
      <c r="O47" s="159"/>
      <c r="P47" s="159"/>
      <c r="Q47" s="299"/>
      <c r="R47" s="153" t="n">
        <v>2</v>
      </c>
      <c r="S47" s="159"/>
      <c r="T47" s="165"/>
      <c r="U47" s="295"/>
      <c r="V47" s="295"/>
      <c r="W47" s="295"/>
      <c r="X47" s="295"/>
      <c r="Y47" s="295"/>
      <c r="Z47" s="295"/>
      <c r="AA47" s="295"/>
      <c r="AB47" s="296"/>
      <c r="AC47" s="296"/>
      <c r="AD47" s="296"/>
      <c r="AE47" s="297"/>
      <c r="AF47" s="128" t="str">
        <f aca="false">IF(R47&lt;&gt;"",$A47,"")</f>
        <v>мп</v>
      </c>
      <c r="AG47" s="128" t="str">
        <f aca="false">IF(S47&lt;&gt;"",$A47,"")</f>
        <v/>
      </c>
      <c r="AH47" s="128" t="str">
        <f aca="false">IF(T47&lt;&gt;"",$A47,"")</f>
        <v/>
      </c>
    </row>
    <row r="48" s="78" customFormat="true" ht="20.1" hidden="false" customHeight="true" outlineLevel="0" collapsed="false">
      <c r="A48" s="78" t="s">
        <v>128</v>
      </c>
      <c r="B48" s="118"/>
      <c r="C48" s="130" t="s">
        <v>127</v>
      </c>
      <c r="D48" s="159"/>
      <c r="E48" s="159"/>
      <c r="F48" s="159"/>
      <c r="G48" s="134"/>
      <c r="H48" s="160" t="n">
        <v>2</v>
      </c>
      <c r="I48" s="298" t="n">
        <f aca="false">H48*30</f>
        <v>60</v>
      </c>
      <c r="J48" s="159" t="n">
        <v>20</v>
      </c>
      <c r="K48" s="159"/>
      <c r="L48" s="159"/>
      <c r="M48" s="159" t="n">
        <v>20</v>
      </c>
      <c r="N48" s="159" t="n">
        <f aca="false">I48-J48</f>
        <v>40</v>
      </c>
      <c r="O48" s="159"/>
      <c r="P48" s="159"/>
      <c r="Q48" s="299"/>
      <c r="R48" s="153"/>
      <c r="S48" s="159" t="n">
        <v>2</v>
      </c>
      <c r="T48" s="165"/>
      <c r="U48" s="295"/>
      <c r="V48" s="295"/>
      <c r="W48" s="295"/>
      <c r="X48" s="295"/>
      <c r="Y48" s="295"/>
      <c r="Z48" s="295"/>
      <c r="AA48" s="295"/>
      <c r="AB48" s="296"/>
      <c r="AC48" s="296"/>
      <c r="AD48" s="296"/>
      <c r="AE48" s="297"/>
      <c r="AF48" s="128" t="str">
        <f aca="false">IF(R48&lt;&gt;"",$A48,"")</f>
        <v/>
      </c>
      <c r="AG48" s="128" t="str">
        <f aca="false">IF(S48&lt;&gt;"",$A48,"")</f>
        <v>мп</v>
      </c>
      <c r="AH48" s="128" t="str">
        <f aca="false">IF(T48&lt;&gt;"",$A48,"")</f>
        <v/>
      </c>
      <c r="AJ48" s="78" t="n">
        <v>8</v>
      </c>
    </row>
    <row r="49" s="78" customFormat="true" ht="20.1" hidden="true" customHeight="true" outlineLevel="0" collapsed="false">
      <c r="A49" s="78" t="s">
        <v>128</v>
      </c>
      <c r="B49" s="300"/>
      <c r="C49" s="301" t="s">
        <v>127</v>
      </c>
      <c r="D49" s="302" t="s">
        <v>83</v>
      </c>
      <c r="E49" s="302"/>
      <c r="F49" s="302"/>
      <c r="G49" s="303"/>
      <c r="H49" s="173" t="n">
        <v>2</v>
      </c>
      <c r="I49" s="304" t="n">
        <f aca="false">H49*30</f>
        <v>60</v>
      </c>
      <c r="J49" s="302" t="n">
        <v>20</v>
      </c>
      <c r="K49" s="302"/>
      <c r="L49" s="302"/>
      <c r="M49" s="302" t="n">
        <v>20</v>
      </c>
      <c r="N49" s="302" t="n">
        <f aca="false">I49-J49</f>
        <v>40</v>
      </c>
      <c r="O49" s="302"/>
      <c r="P49" s="302"/>
      <c r="Q49" s="305"/>
      <c r="R49" s="306"/>
      <c r="S49" s="302"/>
      <c r="T49" s="307" t="n">
        <v>2</v>
      </c>
      <c r="U49" s="295"/>
      <c r="V49" s="295"/>
      <c r="W49" s="295"/>
      <c r="X49" s="295"/>
      <c r="Y49" s="295"/>
      <c r="Z49" s="295"/>
      <c r="AA49" s="295"/>
      <c r="AB49" s="296"/>
      <c r="AC49" s="296"/>
      <c r="AD49" s="296"/>
      <c r="AE49" s="297"/>
      <c r="AF49" s="128" t="str">
        <f aca="false">IF(R49&lt;&gt;"",$A49,"")</f>
        <v/>
      </c>
      <c r="AG49" s="128" t="str">
        <f aca="false">IF(S49&lt;&gt;"",$A49,"")</f>
        <v/>
      </c>
      <c r="AH49" s="128" t="str">
        <f aca="false">IF(T49&lt;&gt;"",$A49,"")</f>
        <v>мп</v>
      </c>
    </row>
    <row r="50" s="78" customFormat="true" ht="20.1" hidden="true" customHeight="true" outlineLevel="0" collapsed="false">
      <c r="B50" s="308" t="s">
        <v>129</v>
      </c>
      <c r="C50" s="308"/>
      <c r="D50" s="309"/>
      <c r="E50" s="310"/>
      <c r="F50" s="272"/>
      <c r="G50" s="272"/>
      <c r="H50" s="311" t="n">
        <f aca="false">H46</f>
        <v>6.5</v>
      </c>
      <c r="I50" s="272" t="n">
        <v>195</v>
      </c>
      <c r="J50" s="272" t="n">
        <v>70</v>
      </c>
      <c r="K50" s="272"/>
      <c r="L50" s="272"/>
      <c r="M50" s="272" t="n">
        <v>70</v>
      </c>
      <c r="N50" s="272" t="n">
        <v>125</v>
      </c>
      <c r="O50" s="312"/>
      <c r="P50" s="312"/>
      <c r="Q50" s="312"/>
      <c r="R50" s="272" t="n">
        <v>2</v>
      </c>
      <c r="S50" s="272" t="n">
        <v>2</v>
      </c>
      <c r="T50" s="313" t="n">
        <v>2</v>
      </c>
      <c r="U50" s="295"/>
      <c r="V50" s="295"/>
      <c r="W50" s="295"/>
      <c r="X50" s="295"/>
      <c r="Y50" s="295"/>
      <c r="Z50" s="295"/>
      <c r="AA50" s="295"/>
      <c r="AB50" s="296"/>
      <c r="AC50" s="296"/>
      <c r="AD50" s="296"/>
      <c r="AE50" s="297"/>
      <c r="AF50" s="128"/>
      <c r="AG50" s="128"/>
      <c r="AH50" s="128"/>
    </row>
    <row r="51" s="78" customFormat="true" ht="20.1" hidden="true" customHeight="true" outlineLevel="0" collapsed="false">
      <c r="B51" s="272" t="s">
        <v>126</v>
      </c>
      <c r="C51" s="272"/>
      <c r="D51" s="272"/>
      <c r="E51" s="272"/>
      <c r="F51" s="272"/>
      <c r="G51" s="272"/>
      <c r="H51" s="272"/>
      <c r="I51" s="272"/>
      <c r="J51" s="272"/>
      <c r="K51" s="272"/>
      <c r="L51" s="272"/>
      <c r="M51" s="272"/>
      <c r="N51" s="272"/>
      <c r="O51" s="272"/>
      <c r="P51" s="272"/>
      <c r="Q51" s="272"/>
      <c r="R51" s="272"/>
      <c r="S51" s="272"/>
      <c r="T51" s="272"/>
      <c r="AF51" s="128" t="str">
        <f aca="false">IF(R51&lt;&gt;"",$A51,"")</f>
        <v/>
      </c>
      <c r="AG51" s="128" t="str">
        <f aca="false">IF(S51&lt;&gt;"",$A51,"")</f>
        <v/>
      </c>
      <c r="AH51" s="128" t="str">
        <f aca="false">IF(T51&lt;&gt;"",$A51,"")</f>
        <v/>
      </c>
    </row>
    <row r="52" s="78" customFormat="true" ht="20.1" hidden="true" customHeight="true" outlineLevel="0" collapsed="false">
      <c r="B52" s="224" t="s">
        <v>86</v>
      </c>
      <c r="C52" s="314" t="s">
        <v>130</v>
      </c>
      <c r="D52" s="315"/>
      <c r="E52" s="316" t="n">
        <v>1</v>
      </c>
      <c r="F52" s="317"/>
      <c r="G52" s="317"/>
      <c r="H52" s="318" t="n">
        <v>2.5</v>
      </c>
      <c r="I52" s="123" t="n">
        <f aca="false">H52*30</f>
        <v>75</v>
      </c>
      <c r="J52" s="319" t="n">
        <f aca="false">SUM(K52:M52)</f>
        <v>30</v>
      </c>
      <c r="K52" s="120" t="n">
        <v>15</v>
      </c>
      <c r="L52" s="120"/>
      <c r="M52" s="120" t="n">
        <v>15</v>
      </c>
      <c r="N52" s="120" t="n">
        <f aca="false">I52-J52</f>
        <v>45</v>
      </c>
      <c r="O52" s="320" t="n">
        <v>2</v>
      </c>
      <c r="P52" s="159"/>
      <c r="Q52" s="299"/>
      <c r="R52" s="153" t="n">
        <v>2</v>
      </c>
      <c r="S52" s="159"/>
      <c r="T52" s="165"/>
      <c r="AF52" s="128"/>
      <c r="AG52" s="128"/>
      <c r="AH52" s="128"/>
    </row>
    <row r="53" s="78" customFormat="true" ht="20.1" hidden="true" customHeight="true" outlineLevel="0" collapsed="false">
      <c r="B53" s="129" t="s">
        <v>92</v>
      </c>
      <c r="C53" s="169" t="s">
        <v>131</v>
      </c>
      <c r="D53" s="159"/>
      <c r="E53" s="159" t="s">
        <v>82</v>
      </c>
      <c r="F53" s="159"/>
      <c r="G53" s="132"/>
      <c r="H53" s="143" t="n">
        <v>2</v>
      </c>
      <c r="I53" s="298" t="n">
        <f aca="false">H53*30</f>
        <v>60</v>
      </c>
      <c r="J53" s="141" t="n">
        <f aca="false">SUM(K53:M53)</f>
        <v>20</v>
      </c>
      <c r="K53" s="159" t="n">
        <v>14</v>
      </c>
      <c r="L53" s="159"/>
      <c r="M53" s="159" t="n">
        <v>6</v>
      </c>
      <c r="N53" s="159" t="n">
        <f aca="false">I53-J53</f>
        <v>40</v>
      </c>
      <c r="O53" s="159"/>
      <c r="P53" s="321" t="n">
        <v>2</v>
      </c>
      <c r="Q53" s="322"/>
      <c r="R53" s="153"/>
      <c r="S53" s="159" t="n">
        <v>2</v>
      </c>
      <c r="T53" s="165"/>
      <c r="U53" s="78" t="s">
        <v>132</v>
      </c>
      <c r="AF53" s="128"/>
      <c r="AG53" s="128"/>
      <c r="AH53" s="128"/>
    </row>
    <row r="54" s="78" customFormat="true" ht="20.1" hidden="true" customHeight="true" outlineLevel="0" collapsed="false">
      <c r="B54" s="323" t="s">
        <v>107</v>
      </c>
      <c r="C54" s="170" t="s">
        <v>133</v>
      </c>
      <c r="D54" s="302"/>
      <c r="E54" s="302" t="s">
        <v>83</v>
      </c>
      <c r="F54" s="302"/>
      <c r="G54" s="156"/>
      <c r="H54" s="324" t="n">
        <v>2</v>
      </c>
      <c r="I54" s="304" t="n">
        <f aca="false">H54*30</f>
        <v>60</v>
      </c>
      <c r="J54" s="150" t="n">
        <f aca="false">SUM(K54:M54)</f>
        <v>20</v>
      </c>
      <c r="K54" s="302"/>
      <c r="L54" s="302"/>
      <c r="M54" s="302" t="n">
        <v>20</v>
      </c>
      <c r="N54" s="302" t="n">
        <f aca="false">I54-J54</f>
        <v>40</v>
      </c>
      <c r="O54" s="302"/>
      <c r="P54" s="302"/>
      <c r="Q54" s="305" t="n">
        <v>2</v>
      </c>
      <c r="R54" s="306"/>
      <c r="S54" s="302"/>
      <c r="T54" s="307" t="n">
        <v>2</v>
      </c>
      <c r="AF54" s="128"/>
      <c r="AG54" s="128"/>
      <c r="AH54" s="128"/>
    </row>
    <row r="55" s="78" customFormat="true" ht="20.1" hidden="true" customHeight="true" outlineLevel="0" collapsed="false">
      <c r="B55" s="325" t="s">
        <v>134</v>
      </c>
      <c r="C55" s="325"/>
      <c r="D55" s="326"/>
      <c r="E55" s="326"/>
      <c r="F55" s="326"/>
      <c r="G55" s="327"/>
      <c r="H55" s="328" t="n">
        <f aca="false">H52+H53+H54</f>
        <v>6.5</v>
      </c>
      <c r="I55" s="329" t="n">
        <f aca="false">I52+I53+I54</f>
        <v>195</v>
      </c>
      <c r="J55" s="329" t="n">
        <f aca="false">J52+J53+J54</f>
        <v>70</v>
      </c>
      <c r="K55" s="329" t="n">
        <f aca="false">K52+K53</f>
        <v>29</v>
      </c>
      <c r="L55" s="329"/>
      <c r="M55" s="329" t="n">
        <f aca="false">M52+M53+M54</f>
        <v>41</v>
      </c>
      <c r="N55" s="329" t="n">
        <f aca="false">N52+N53+N54</f>
        <v>125</v>
      </c>
      <c r="O55" s="330" t="n">
        <f aca="false">SUM(O52:O54)</f>
        <v>2</v>
      </c>
      <c r="P55" s="330" t="n">
        <f aca="false">SUM(P52:P54)</f>
        <v>2</v>
      </c>
      <c r="Q55" s="330" t="n">
        <f aca="false">SUM(Q52:Q54)</f>
        <v>2</v>
      </c>
      <c r="R55" s="331" t="n">
        <v>2</v>
      </c>
      <c r="S55" s="332" t="n">
        <v>2</v>
      </c>
      <c r="T55" s="332" t="n">
        <v>2</v>
      </c>
      <c r="AF55" s="128"/>
      <c r="AG55" s="128"/>
      <c r="AH55" s="128"/>
    </row>
    <row r="56" customFormat="false" ht="15.75" hidden="true" customHeight="true" outlineLevel="0" collapsed="false">
      <c r="B56" s="333" t="s">
        <v>135</v>
      </c>
      <c r="C56" s="333"/>
      <c r="D56" s="333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4"/>
      <c r="AF56" s="128" t="str">
        <f aca="false">IF(R56&lt;&gt;"",$A56,"")</f>
        <v/>
      </c>
      <c r="AG56" s="128" t="str">
        <f aca="false">IF(S56&lt;&gt;"",$A56,"")</f>
        <v/>
      </c>
      <c r="AH56" s="128" t="str">
        <f aca="false">IF(T56&lt;&gt;"",$A56,"")</f>
        <v/>
      </c>
    </row>
    <row r="57" s="78" customFormat="true" ht="20.1" hidden="true" customHeight="true" outlineLevel="0" collapsed="false">
      <c r="B57" s="272" t="s">
        <v>126</v>
      </c>
      <c r="C57" s="272"/>
      <c r="D57" s="272"/>
      <c r="E57" s="272"/>
      <c r="F57" s="272"/>
      <c r="G57" s="272"/>
      <c r="H57" s="272"/>
      <c r="I57" s="272"/>
      <c r="J57" s="272"/>
      <c r="K57" s="272"/>
      <c r="L57" s="272"/>
      <c r="M57" s="272"/>
      <c r="N57" s="272"/>
      <c r="O57" s="272"/>
      <c r="P57" s="272"/>
      <c r="Q57" s="272"/>
      <c r="R57" s="272"/>
      <c r="S57" s="272"/>
      <c r="T57" s="272"/>
      <c r="AF57" s="128" t="str">
        <f aca="false">IF(R57&lt;&gt;"",$A57,"")</f>
        <v/>
      </c>
      <c r="AG57" s="128" t="str">
        <f aca="false">IF(S57&lt;&gt;"",$A57,"")</f>
        <v/>
      </c>
      <c r="AH57" s="128" t="str">
        <f aca="false">IF(T57&lt;&gt;"",$A57,"")</f>
        <v/>
      </c>
    </row>
    <row r="58" s="335" customFormat="true" ht="43.5" hidden="true" customHeight="true" outlineLevel="0" collapsed="false">
      <c r="A58" s="335" t="s">
        <v>90</v>
      </c>
      <c r="B58" s="189" t="s">
        <v>86</v>
      </c>
      <c r="C58" s="190" t="s">
        <v>136</v>
      </c>
      <c r="D58" s="191"/>
      <c r="E58" s="191"/>
      <c r="F58" s="191"/>
      <c r="G58" s="191"/>
      <c r="H58" s="336" t="n">
        <v>3.5</v>
      </c>
      <c r="I58" s="336" t="n">
        <f aca="false">H58*30</f>
        <v>105</v>
      </c>
      <c r="J58" s="336" t="n">
        <v>54</v>
      </c>
      <c r="K58" s="336" t="n">
        <v>30</v>
      </c>
      <c r="L58" s="336" t="n">
        <v>15</v>
      </c>
      <c r="M58" s="336" t="n">
        <v>9</v>
      </c>
      <c r="N58" s="336" t="n">
        <f aca="false">I58-J58</f>
        <v>51</v>
      </c>
      <c r="O58" s="337"/>
      <c r="P58" s="337"/>
      <c r="Q58" s="338"/>
      <c r="R58" s="191"/>
      <c r="S58" s="191"/>
      <c r="T58" s="191"/>
      <c r="AF58" s="128" t="str">
        <f aca="false">IF(R58&lt;&gt;"",$A58,"")</f>
        <v/>
      </c>
      <c r="AG58" s="128" t="str">
        <f aca="false">IF(S58&lt;&gt;"",$A58,"")</f>
        <v/>
      </c>
      <c r="AH58" s="128" t="str">
        <f aca="false">IF(T58&lt;&gt;"",$A58,"")</f>
        <v/>
      </c>
    </row>
    <row r="59" s="335" customFormat="true" ht="44.25" hidden="true" customHeight="true" outlineLevel="0" collapsed="false">
      <c r="A59" s="335" t="s">
        <v>90</v>
      </c>
      <c r="B59" s="148"/>
      <c r="C59" s="205" t="s">
        <v>136</v>
      </c>
      <c r="D59" s="131" t="n">
        <v>1</v>
      </c>
      <c r="E59" s="131"/>
      <c r="F59" s="131"/>
      <c r="G59" s="212"/>
      <c r="H59" s="320" t="n">
        <v>3</v>
      </c>
      <c r="I59" s="131" t="n">
        <f aca="false">H59*30</f>
        <v>90</v>
      </c>
      <c r="J59" s="131" t="n">
        <v>45</v>
      </c>
      <c r="K59" s="131" t="n">
        <v>30</v>
      </c>
      <c r="L59" s="131" t="n">
        <v>15</v>
      </c>
      <c r="M59" s="131"/>
      <c r="N59" s="131" t="n">
        <f aca="false">I59-J59</f>
        <v>45</v>
      </c>
      <c r="O59" s="144"/>
      <c r="P59" s="144"/>
      <c r="Q59" s="163"/>
      <c r="R59" s="339" t="n">
        <v>3</v>
      </c>
      <c r="S59" s="340"/>
      <c r="T59" s="214"/>
      <c r="AF59" s="128" t="str">
        <f aca="false">IF(R59&lt;&gt;"",$A59,"")</f>
        <v>еса</v>
      </c>
      <c r="AG59" s="128" t="str">
        <f aca="false">IF(S59&lt;&gt;"",$A59,"")</f>
        <v/>
      </c>
      <c r="AH59" s="128" t="str">
        <f aca="false">IF(T59&lt;&gt;"",$A59,"")</f>
        <v/>
      </c>
    </row>
    <row r="60" s="335" customFormat="true" ht="38.25" hidden="false" customHeight="true" outlineLevel="0" collapsed="false">
      <c r="A60" s="335" t="s">
        <v>90</v>
      </c>
      <c r="B60" s="148"/>
      <c r="C60" s="205" t="s">
        <v>137</v>
      </c>
      <c r="D60" s="131"/>
      <c r="E60" s="131"/>
      <c r="F60" s="131"/>
      <c r="G60" s="132" t="s">
        <v>82</v>
      </c>
      <c r="H60" s="320" t="n">
        <v>0.5</v>
      </c>
      <c r="I60" s="131" t="n">
        <v>15</v>
      </c>
      <c r="J60" s="131" t="n">
        <v>9</v>
      </c>
      <c r="K60" s="131"/>
      <c r="L60" s="131"/>
      <c r="M60" s="131" t="n">
        <v>9</v>
      </c>
      <c r="N60" s="131" t="n">
        <f aca="false">I60-J60</f>
        <v>6</v>
      </c>
      <c r="O60" s="144"/>
      <c r="P60" s="144"/>
      <c r="Q60" s="163"/>
      <c r="R60" s="339"/>
      <c r="S60" s="340" t="n">
        <v>1</v>
      </c>
      <c r="T60" s="342"/>
      <c r="AF60" s="128" t="str">
        <f aca="false">IF(R60&lt;&gt;"",$A60,"")</f>
        <v/>
      </c>
      <c r="AG60" s="128" t="str">
        <f aca="false">IF(S60&lt;&gt;"",$A60,"")</f>
        <v>еса</v>
      </c>
      <c r="AH60" s="128" t="str">
        <f aca="false">IF(T60&lt;&gt;"",$A60,"")</f>
        <v/>
      </c>
      <c r="AJ60" s="335" t="n">
        <v>9</v>
      </c>
    </row>
    <row r="61" s="335" customFormat="true" ht="21" hidden="true" customHeight="true" outlineLevel="0" collapsed="false">
      <c r="A61" s="335" t="s">
        <v>90</v>
      </c>
      <c r="B61" s="343" t="s">
        <v>92</v>
      </c>
      <c r="C61" s="416" t="s">
        <v>173</v>
      </c>
      <c r="D61" s="341" t="s">
        <v>83</v>
      </c>
      <c r="E61" s="341"/>
      <c r="F61" s="341"/>
      <c r="G61" s="156"/>
      <c r="H61" s="345" t="n">
        <v>3</v>
      </c>
      <c r="I61" s="341" t="n">
        <f aca="false">H61*30</f>
        <v>90</v>
      </c>
      <c r="J61" s="341" t="n">
        <v>36</v>
      </c>
      <c r="K61" s="341" t="n">
        <v>18</v>
      </c>
      <c r="L61" s="341" t="n">
        <v>18</v>
      </c>
      <c r="M61" s="341"/>
      <c r="N61" s="341" t="n">
        <f aca="false">I61-J61</f>
        <v>54</v>
      </c>
      <c r="O61" s="154"/>
      <c r="P61" s="154"/>
      <c r="Q61" s="346"/>
      <c r="R61" s="172"/>
      <c r="S61" s="350"/>
      <c r="T61" s="350" t="n">
        <v>4</v>
      </c>
      <c r="AF61" s="128" t="str">
        <f aca="false">IF(R61&lt;&gt;"",$A61,"")</f>
        <v/>
      </c>
      <c r="AG61" s="128" t="str">
        <f aca="false">IF(S61&lt;&gt;"",$A61,"")</f>
        <v/>
      </c>
      <c r="AH61" s="128" t="str">
        <f aca="false">IF(T61&lt;&gt;"",$A61,"")</f>
        <v>еса</v>
      </c>
    </row>
    <row r="62" s="335" customFormat="true" ht="32.25" hidden="true" customHeight="true" outlineLevel="0" collapsed="false">
      <c r="A62" s="335" t="s">
        <v>90</v>
      </c>
      <c r="B62" s="343" t="s">
        <v>107</v>
      </c>
      <c r="C62" s="417" t="s">
        <v>174</v>
      </c>
      <c r="D62" s="341" t="n">
        <v>1</v>
      </c>
      <c r="E62" s="341"/>
      <c r="F62" s="341"/>
      <c r="G62" s="156"/>
      <c r="H62" s="345" t="n">
        <v>3.5</v>
      </c>
      <c r="I62" s="341" t="n">
        <f aca="false">H62*30</f>
        <v>105</v>
      </c>
      <c r="J62" s="341" t="n">
        <v>45</v>
      </c>
      <c r="K62" s="341" t="n">
        <v>30</v>
      </c>
      <c r="L62" s="341"/>
      <c r="M62" s="341" t="n">
        <v>15</v>
      </c>
      <c r="N62" s="341" t="n">
        <f aca="false">I62-J62</f>
        <v>60</v>
      </c>
      <c r="O62" s="347" t="n">
        <v>3</v>
      </c>
      <c r="P62" s="350"/>
      <c r="Q62" s="351"/>
      <c r="R62" s="347" t="n">
        <v>3</v>
      </c>
      <c r="S62" s="350"/>
      <c r="T62" s="350"/>
      <c r="AF62" s="128" t="str">
        <f aca="false">IF(R62&lt;&gt;"",$A62,"")</f>
        <v>еса</v>
      </c>
      <c r="AG62" s="128" t="str">
        <f aca="false">IF(S62&lt;&gt;"",$A62,"")</f>
        <v/>
      </c>
      <c r="AH62" s="128" t="str">
        <f aca="false">IF(T62&lt;&gt;"",$A62,"")</f>
        <v/>
      </c>
    </row>
    <row r="63" s="335" customFormat="true" ht="31.5" hidden="true" customHeight="true" outlineLevel="0" collapsed="false">
      <c r="A63" s="335" t="s">
        <v>90</v>
      </c>
      <c r="B63" s="148" t="s">
        <v>109</v>
      </c>
      <c r="C63" s="418" t="s">
        <v>139</v>
      </c>
      <c r="D63" s="131"/>
      <c r="E63" s="131" t="s">
        <v>83</v>
      </c>
      <c r="F63" s="131"/>
      <c r="G63" s="132"/>
      <c r="H63" s="353" t="n">
        <v>3</v>
      </c>
      <c r="I63" s="131" t="n">
        <f aca="false">H63*30</f>
        <v>90</v>
      </c>
      <c r="J63" s="131" t="n">
        <v>36</v>
      </c>
      <c r="K63" s="131" t="n">
        <v>18</v>
      </c>
      <c r="L63" s="131" t="n">
        <v>18</v>
      </c>
      <c r="M63" s="131"/>
      <c r="N63" s="131" t="n">
        <f aca="false">I63-J63</f>
        <v>54</v>
      </c>
      <c r="O63" s="131"/>
      <c r="P63" s="214"/>
      <c r="Q63" s="163"/>
      <c r="R63" s="131"/>
      <c r="S63" s="214"/>
      <c r="T63" s="214" t="n">
        <v>4</v>
      </c>
      <c r="AF63" s="128" t="str">
        <f aca="false">IF(R63&lt;&gt;"",$A63,"")</f>
        <v/>
      </c>
      <c r="AG63" s="128" t="str">
        <f aca="false">IF(S63&lt;&gt;"",$A63,"")</f>
        <v/>
      </c>
      <c r="AH63" s="128" t="str">
        <f aca="false">IF(T63&lt;&gt;"",$A63,"")</f>
        <v>еса</v>
      </c>
    </row>
    <row r="64" s="215" customFormat="true" ht="40.5" hidden="true" customHeight="true" outlineLevel="0" collapsed="false">
      <c r="A64" s="335" t="s">
        <v>90</v>
      </c>
      <c r="B64" s="189" t="s">
        <v>112</v>
      </c>
      <c r="C64" s="354" t="s">
        <v>140</v>
      </c>
      <c r="D64" s="191" t="n">
        <v>1</v>
      </c>
      <c r="E64" s="191"/>
      <c r="F64" s="191"/>
      <c r="G64" s="191"/>
      <c r="H64" s="355" t="n">
        <v>3</v>
      </c>
      <c r="I64" s="191" t="n">
        <v>90</v>
      </c>
      <c r="J64" s="356" t="n">
        <v>45</v>
      </c>
      <c r="K64" s="357" t="n">
        <v>30</v>
      </c>
      <c r="L64" s="357" t="n">
        <v>15</v>
      </c>
      <c r="M64" s="357"/>
      <c r="N64" s="357" t="n">
        <f aca="false">I64-J64</f>
        <v>45</v>
      </c>
      <c r="O64" s="358"/>
      <c r="P64" s="358"/>
      <c r="Q64" s="338"/>
      <c r="R64" s="357" t="n">
        <v>3</v>
      </c>
      <c r="S64" s="357"/>
      <c r="T64" s="357"/>
      <c r="AF64" s="128" t="str">
        <f aca="false">IF(R64&lt;&gt;"",$A64,"")</f>
        <v>еса</v>
      </c>
      <c r="AG64" s="128" t="str">
        <f aca="false">IF(S64&lt;&gt;"",$A64,"")</f>
        <v/>
      </c>
      <c r="AH64" s="128" t="str">
        <f aca="false">IF(T64&lt;&gt;"",$A64,"")</f>
        <v/>
      </c>
    </row>
    <row r="65" s="359" customFormat="true" ht="20.1" hidden="true" customHeight="true" outlineLevel="0" collapsed="false">
      <c r="B65" s="360" t="s">
        <v>141</v>
      </c>
      <c r="C65" s="360"/>
      <c r="D65" s="361"/>
      <c r="E65" s="361"/>
      <c r="F65" s="361"/>
      <c r="G65" s="361"/>
      <c r="H65" s="362" t="n">
        <f aca="false">H58+H61+H62+H63+H64</f>
        <v>16</v>
      </c>
      <c r="I65" s="363" t="n">
        <f aca="false">I58+I61+I62+I63+I64</f>
        <v>480</v>
      </c>
      <c r="J65" s="364" t="n">
        <f aca="false">J58+J61+J62+J63+J64</f>
        <v>216</v>
      </c>
      <c r="K65" s="364" t="n">
        <f aca="false">K58+K61+K62+K63+K64</f>
        <v>126</v>
      </c>
      <c r="L65" s="364" t="n">
        <f aca="false">L58+L61+L63+L64</f>
        <v>66</v>
      </c>
      <c r="M65" s="364" t="n">
        <f aca="false">M58+M62</f>
        <v>24</v>
      </c>
      <c r="N65" s="364" t="n">
        <f aca="false">N58+N61+N62+N63+N64</f>
        <v>264</v>
      </c>
      <c r="O65" s="365"/>
      <c r="P65" s="366"/>
      <c r="Q65" s="367"/>
      <c r="R65" s="368" t="n">
        <f aca="false">SUM(R58:R64)</f>
        <v>9</v>
      </c>
      <c r="S65" s="368" t="n">
        <f aca="false">SUM(S58:S64)</f>
        <v>1</v>
      </c>
      <c r="T65" s="368" t="n">
        <f aca="false">SUM(T58:T64)</f>
        <v>8</v>
      </c>
      <c r="AF65" s="128"/>
      <c r="AG65" s="369"/>
      <c r="AH65" s="369"/>
    </row>
    <row r="66" customFormat="false" ht="15.75" hidden="true" customHeight="true" outlineLevel="0" collapsed="false">
      <c r="B66" s="272" t="s">
        <v>142</v>
      </c>
      <c r="C66" s="272"/>
      <c r="D66" s="272"/>
      <c r="E66" s="272"/>
      <c r="F66" s="272"/>
      <c r="G66" s="272"/>
      <c r="H66" s="272"/>
      <c r="I66" s="272"/>
      <c r="J66" s="272"/>
      <c r="K66" s="272"/>
      <c r="L66" s="272"/>
      <c r="M66" s="272"/>
      <c r="N66" s="272"/>
      <c r="O66" s="272"/>
      <c r="P66" s="272"/>
      <c r="Q66" s="272"/>
      <c r="R66" s="272"/>
      <c r="S66" s="272"/>
      <c r="T66" s="272"/>
      <c r="U66" s="334"/>
      <c r="AF66" s="370"/>
      <c r="AG66" s="370"/>
      <c r="AH66" s="370"/>
    </row>
    <row r="67" s="78" customFormat="true" ht="20.1" hidden="true" customHeight="true" outlineLevel="0" collapsed="false">
      <c r="B67" s="189" t="s">
        <v>86</v>
      </c>
      <c r="C67" s="373" t="s">
        <v>175</v>
      </c>
      <c r="D67" s="191" t="s">
        <v>83</v>
      </c>
      <c r="E67" s="191"/>
      <c r="F67" s="191"/>
      <c r="G67" s="167"/>
      <c r="H67" s="202" t="n">
        <v>3</v>
      </c>
      <c r="I67" s="191" t="n">
        <f aca="false">H67*30</f>
        <v>90</v>
      </c>
      <c r="J67" s="191" t="n">
        <v>36</v>
      </c>
      <c r="K67" s="191" t="n">
        <v>18</v>
      </c>
      <c r="L67" s="191" t="n">
        <v>18</v>
      </c>
      <c r="M67" s="191"/>
      <c r="N67" s="191" t="n">
        <f aca="false">I67-J67</f>
        <v>54</v>
      </c>
      <c r="O67" s="241"/>
      <c r="P67" s="241"/>
      <c r="Q67" s="242"/>
      <c r="R67" s="355"/>
      <c r="S67" s="204"/>
      <c r="T67" s="204" t="n">
        <v>4</v>
      </c>
      <c r="AF67" s="128"/>
      <c r="AG67" s="128"/>
      <c r="AH67" s="128"/>
    </row>
    <row r="68" s="78" customFormat="true" ht="34.5" hidden="true" customHeight="true" outlineLevel="0" collapsed="false">
      <c r="B68" s="191" t="n">
        <v>2</v>
      </c>
      <c r="C68" s="419" t="s">
        <v>176</v>
      </c>
      <c r="D68" s="341" t="n">
        <v>1</v>
      </c>
      <c r="E68" s="341"/>
      <c r="F68" s="341"/>
      <c r="G68" s="156"/>
      <c r="H68" s="345" t="n">
        <v>3.5</v>
      </c>
      <c r="I68" s="341" t="n">
        <f aca="false">H68*30</f>
        <v>105</v>
      </c>
      <c r="J68" s="341" t="n">
        <v>45</v>
      </c>
      <c r="K68" s="341" t="n">
        <v>30</v>
      </c>
      <c r="L68" s="341"/>
      <c r="M68" s="341" t="n">
        <v>15</v>
      </c>
      <c r="N68" s="341" t="n">
        <f aca="false">I68-J68</f>
        <v>60</v>
      </c>
      <c r="O68" s="347" t="n">
        <v>3</v>
      </c>
      <c r="P68" s="350"/>
      <c r="Q68" s="351"/>
      <c r="R68" s="347" t="n">
        <v>3</v>
      </c>
      <c r="S68" s="350"/>
      <c r="T68" s="350"/>
      <c r="AF68" s="128"/>
      <c r="AG68" s="128"/>
      <c r="AH68" s="128"/>
    </row>
    <row r="69" s="78" customFormat="true" ht="34.5" hidden="true" customHeight="true" outlineLevel="0" collapsed="false">
      <c r="B69" s="189" t="s">
        <v>107</v>
      </c>
      <c r="C69" s="419" t="s">
        <v>144</v>
      </c>
      <c r="D69" s="131"/>
      <c r="E69" s="131" t="s">
        <v>83</v>
      </c>
      <c r="F69" s="131"/>
      <c r="G69" s="132"/>
      <c r="H69" s="353" t="n">
        <v>3</v>
      </c>
      <c r="I69" s="131" t="n">
        <f aca="false">H69*30</f>
        <v>90</v>
      </c>
      <c r="J69" s="131" t="n">
        <v>36</v>
      </c>
      <c r="K69" s="131" t="n">
        <v>18</v>
      </c>
      <c r="L69" s="131" t="n">
        <v>18</v>
      </c>
      <c r="M69" s="131"/>
      <c r="N69" s="131" t="n">
        <f aca="false">I69-J69</f>
        <v>54</v>
      </c>
      <c r="O69" s="131"/>
      <c r="P69" s="214"/>
      <c r="Q69" s="163"/>
      <c r="R69" s="131"/>
      <c r="S69" s="214"/>
      <c r="T69" s="214" t="n">
        <v>4</v>
      </c>
      <c r="AF69" s="128"/>
      <c r="AG69" s="128"/>
      <c r="AH69" s="128"/>
    </row>
    <row r="70" s="78" customFormat="true" ht="35.25" hidden="true" customHeight="true" outlineLevel="0" collapsed="false">
      <c r="B70" s="189" t="s">
        <v>109</v>
      </c>
      <c r="C70" s="130" t="s">
        <v>145</v>
      </c>
      <c r="D70" s="191"/>
      <c r="E70" s="191"/>
      <c r="F70" s="191"/>
      <c r="G70" s="191"/>
      <c r="H70" s="336" t="n">
        <v>3.5</v>
      </c>
      <c r="I70" s="336" t="n">
        <f aca="false">H70*30</f>
        <v>105</v>
      </c>
      <c r="J70" s="336" t="n">
        <v>54</v>
      </c>
      <c r="K70" s="336" t="n">
        <v>30</v>
      </c>
      <c r="L70" s="336" t="n">
        <v>15</v>
      </c>
      <c r="M70" s="336" t="n">
        <v>9</v>
      </c>
      <c r="N70" s="336" t="n">
        <f aca="false">I70-J70</f>
        <v>51</v>
      </c>
      <c r="O70" s="255"/>
      <c r="P70" s="255"/>
      <c r="Q70" s="256"/>
      <c r="R70" s="191"/>
      <c r="S70" s="191"/>
      <c r="T70" s="191"/>
      <c r="AF70" s="128"/>
      <c r="AG70" s="128"/>
      <c r="AH70" s="128"/>
    </row>
    <row r="71" s="78" customFormat="true" ht="36.75" hidden="true" customHeight="true" outlineLevel="0" collapsed="false">
      <c r="B71" s="148"/>
      <c r="C71" s="130" t="s">
        <v>145</v>
      </c>
      <c r="D71" s="131" t="n">
        <v>1</v>
      </c>
      <c r="E71" s="131"/>
      <c r="F71" s="131"/>
      <c r="G71" s="212"/>
      <c r="H71" s="320" t="n">
        <v>3</v>
      </c>
      <c r="I71" s="131" t="n">
        <f aca="false">H71*30</f>
        <v>90</v>
      </c>
      <c r="J71" s="131" t="n">
        <v>45</v>
      </c>
      <c r="K71" s="131" t="n">
        <v>30</v>
      </c>
      <c r="L71" s="131" t="n">
        <v>15</v>
      </c>
      <c r="M71" s="131"/>
      <c r="N71" s="131" t="n">
        <f aca="false">I71-J71</f>
        <v>45</v>
      </c>
      <c r="O71" s="255"/>
      <c r="P71" s="255"/>
      <c r="Q71" s="256"/>
      <c r="R71" s="339" t="n">
        <v>3</v>
      </c>
      <c r="S71" s="340"/>
      <c r="T71" s="214"/>
      <c r="AF71" s="128"/>
      <c r="AG71" s="128"/>
      <c r="AH71" s="128"/>
    </row>
    <row r="72" s="78" customFormat="true" ht="33" hidden="true" customHeight="true" outlineLevel="0" collapsed="false">
      <c r="B72" s="148"/>
      <c r="C72" s="130" t="s">
        <v>146</v>
      </c>
      <c r="D72" s="131"/>
      <c r="E72" s="131"/>
      <c r="F72" s="131"/>
      <c r="G72" s="132" t="s">
        <v>82</v>
      </c>
      <c r="H72" s="320" t="n">
        <v>0.5</v>
      </c>
      <c r="I72" s="131" t="n">
        <v>15</v>
      </c>
      <c r="J72" s="131" t="n">
        <v>9</v>
      </c>
      <c r="K72" s="131"/>
      <c r="L72" s="131"/>
      <c r="M72" s="131" t="n">
        <v>9</v>
      </c>
      <c r="N72" s="131" t="n">
        <f aca="false">I72-J72</f>
        <v>6</v>
      </c>
      <c r="O72" s="255"/>
      <c r="P72" s="255"/>
      <c r="Q72" s="256"/>
      <c r="R72" s="339"/>
      <c r="S72" s="340" t="n">
        <v>1</v>
      </c>
      <c r="T72" s="342"/>
      <c r="AF72" s="128"/>
      <c r="AG72" s="128"/>
      <c r="AH72" s="128"/>
    </row>
    <row r="73" s="78" customFormat="true" ht="41.25" hidden="true" customHeight="true" outlineLevel="0" collapsed="false">
      <c r="B73" s="343" t="s">
        <v>112</v>
      </c>
      <c r="C73" s="374" t="s">
        <v>147</v>
      </c>
      <c r="D73" s="341" t="n">
        <v>1</v>
      </c>
      <c r="E73" s="341"/>
      <c r="F73" s="341"/>
      <c r="G73" s="341"/>
      <c r="H73" s="172" t="n">
        <v>3</v>
      </c>
      <c r="I73" s="341" t="n">
        <v>90</v>
      </c>
      <c r="J73" s="341" t="n">
        <v>45</v>
      </c>
      <c r="K73" s="341" t="n">
        <v>30</v>
      </c>
      <c r="L73" s="341" t="n">
        <v>15</v>
      </c>
      <c r="M73" s="341"/>
      <c r="N73" s="341" t="n">
        <f aca="false">I73-J73</f>
        <v>45</v>
      </c>
      <c r="O73" s="255"/>
      <c r="P73" s="255"/>
      <c r="Q73" s="256"/>
      <c r="R73" s="341" t="n">
        <v>3</v>
      </c>
      <c r="S73" s="341"/>
      <c r="T73" s="341"/>
      <c r="AF73" s="128"/>
      <c r="AG73" s="128"/>
      <c r="AH73" s="128"/>
    </row>
    <row r="74" s="359" customFormat="true" ht="20.1" hidden="true" customHeight="true" outlineLevel="0" collapsed="false">
      <c r="B74" s="375" t="s">
        <v>148</v>
      </c>
      <c r="C74" s="375"/>
      <c r="D74" s="376"/>
      <c r="E74" s="376"/>
      <c r="F74" s="377"/>
      <c r="G74" s="377"/>
      <c r="H74" s="186" t="n">
        <f aca="false">H67+H68+H69+H70+H73</f>
        <v>16</v>
      </c>
      <c r="I74" s="186" t="n">
        <f aca="false">I67+I68+I69+I70+I73</f>
        <v>480</v>
      </c>
      <c r="J74" s="186" t="n">
        <f aca="false">J67+J68+J69+J70+J73</f>
        <v>216</v>
      </c>
      <c r="K74" s="186" t="n">
        <f aca="false">K67+K68+K69+K70+K73</f>
        <v>126</v>
      </c>
      <c r="L74" s="186" t="n">
        <f aca="false">L67+L69+L70+L73</f>
        <v>66</v>
      </c>
      <c r="M74" s="186" t="n">
        <f aca="false">M68+M70</f>
        <v>24</v>
      </c>
      <c r="N74" s="186" t="n">
        <f aca="false">N67+N68+N69+N70+N73</f>
        <v>264</v>
      </c>
      <c r="O74" s="186" t="n">
        <f aca="false">O67+O70+O73</f>
        <v>0</v>
      </c>
      <c r="P74" s="186" t="n">
        <f aca="false">P67+P70+P73</f>
        <v>0</v>
      </c>
      <c r="Q74" s="186" t="n">
        <f aca="false">Q67+Q70+Q73</f>
        <v>0</v>
      </c>
      <c r="R74" s="186" t="n">
        <f aca="false">SUM(R67:R73)</f>
        <v>9</v>
      </c>
      <c r="S74" s="186" t="n">
        <f aca="false">SUM(S67:S73)</f>
        <v>1</v>
      </c>
      <c r="T74" s="186" t="n">
        <f aca="false">SUM(T67:T73)</f>
        <v>8</v>
      </c>
      <c r="U74" s="295"/>
      <c r="V74" s="295"/>
      <c r="W74" s="295"/>
      <c r="X74" s="295"/>
      <c r="Y74" s="295"/>
      <c r="Z74" s="295"/>
      <c r="AA74" s="295"/>
      <c r="AB74" s="296"/>
      <c r="AC74" s="296"/>
      <c r="AD74" s="296"/>
      <c r="AE74" s="297"/>
      <c r="AF74" s="295"/>
      <c r="AG74" s="378"/>
    </row>
    <row r="75" s="78" customFormat="true" ht="20.1" hidden="true" customHeight="true" outlineLevel="0" collapsed="false">
      <c r="B75" s="174" t="s">
        <v>149</v>
      </c>
      <c r="C75" s="174"/>
      <c r="D75" s="175"/>
      <c r="E75" s="175"/>
      <c r="F75" s="175"/>
      <c r="G75" s="175"/>
      <c r="H75" s="176" t="n">
        <f aca="false">H50+H65</f>
        <v>22.5</v>
      </c>
      <c r="I75" s="176" t="n">
        <f aca="false">I50+I65</f>
        <v>675</v>
      </c>
      <c r="J75" s="176" t="n">
        <f aca="false">J55+J74</f>
        <v>286</v>
      </c>
      <c r="K75" s="176" t="n">
        <f aca="false">K55+K65</f>
        <v>155</v>
      </c>
      <c r="L75" s="176" t="n">
        <f aca="false">L65</f>
        <v>66</v>
      </c>
      <c r="M75" s="176" t="n">
        <f aca="false">M55+M65</f>
        <v>65</v>
      </c>
      <c r="N75" s="176" t="n">
        <f aca="false">N55+N74</f>
        <v>389</v>
      </c>
      <c r="O75" s="176" t="n">
        <f aca="false">O65</f>
        <v>0</v>
      </c>
      <c r="P75" s="176" t="n">
        <f aca="false">P65</f>
        <v>0</v>
      </c>
      <c r="Q75" s="176" t="n">
        <f aca="false">Q65</f>
        <v>0</v>
      </c>
      <c r="R75" s="176" t="n">
        <f aca="false">R55+R74</f>
        <v>11</v>
      </c>
      <c r="S75" s="176" t="n">
        <f aca="false">S55+S65</f>
        <v>3</v>
      </c>
      <c r="T75" s="176" t="n">
        <f aca="false">T55+T74</f>
        <v>10</v>
      </c>
    </row>
    <row r="76" s="78" customFormat="true" ht="20.1" hidden="true" customHeight="true" outlineLevel="0" collapsed="false">
      <c r="B76" s="174" t="s">
        <v>150</v>
      </c>
      <c r="C76" s="174"/>
      <c r="D76" s="277"/>
      <c r="E76" s="278"/>
      <c r="F76" s="278"/>
      <c r="G76" s="278"/>
      <c r="H76" s="176" t="n">
        <f aca="false">H41+H38+H42+H75</f>
        <v>90</v>
      </c>
      <c r="I76" s="176" t="n">
        <f aca="false">I41+I38+I42+I75</f>
        <v>2700</v>
      </c>
      <c r="J76" s="176" t="n">
        <f aca="false">J41+J38+J42+J75</f>
        <v>619</v>
      </c>
      <c r="K76" s="176" t="n">
        <f aca="false">K42+K75</f>
        <v>363</v>
      </c>
      <c r="L76" s="176" t="n">
        <f aca="false">L41+L38+L42+L75</f>
        <v>163</v>
      </c>
      <c r="M76" s="176" t="n">
        <f aca="false">M42+M75</f>
        <v>97</v>
      </c>
      <c r="N76" s="176" t="n">
        <f aca="false">N41+N38+N42+N75</f>
        <v>1001</v>
      </c>
      <c r="O76" s="176" t="e">
        <f aca="false">O41+O38+O42+O75</f>
        <v>#REF!</v>
      </c>
      <c r="P76" s="176" t="e">
        <f aca="false">P41+P38+P42+P75</f>
        <v>#REF!</v>
      </c>
      <c r="Q76" s="176" t="e">
        <f aca="false">Q41+Q38+Q42+Q75</f>
        <v>#REF!</v>
      </c>
      <c r="R76" s="176" t="n">
        <f aca="false">R41+R38+R42+R75</f>
        <v>19.5</v>
      </c>
      <c r="S76" s="176" t="n">
        <f aca="false">S41+S38+S42+S75</f>
        <v>19</v>
      </c>
      <c r="T76" s="176" t="n">
        <f aca="false">T41+T38+T42+T75</f>
        <v>17</v>
      </c>
    </row>
    <row r="77" s="78" customFormat="true" ht="20.1" hidden="true" customHeight="true" outlineLevel="0" collapsed="false">
      <c r="B77" s="379"/>
      <c r="C77" s="379"/>
      <c r="D77" s="380"/>
      <c r="E77" s="381"/>
      <c r="F77" s="381"/>
      <c r="G77" s="381"/>
      <c r="H77" s="382"/>
      <c r="I77" s="383" t="s">
        <v>151</v>
      </c>
      <c r="J77" s="383"/>
      <c r="K77" s="383"/>
      <c r="L77" s="383"/>
      <c r="M77" s="383"/>
      <c r="N77" s="383"/>
      <c r="O77" s="384" t="e">
        <f aca="false">#REF!</f>
        <v>#REF!</v>
      </c>
      <c r="P77" s="384" t="e">
        <f aca="false">#REF!</f>
        <v>#REF!</v>
      </c>
      <c r="Q77" s="385" t="e">
        <f aca="false">#REF!</f>
        <v>#REF!</v>
      </c>
      <c r="R77" s="386"/>
      <c r="S77" s="384"/>
      <c r="T77" s="387"/>
    </row>
    <row r="78" s="78" customFormat="true" ht="22.5" hidden="true" customHeight="true" outlineLevel="0" collapsed="false">
      <c r="B78" s="388"/>
      <c r="C78" s="389"/>
      <c r="D78" s="389"/>
      <c r="E78" s="389"/>
      <c r="F78" s="389"/>
      <c r="G78" s="389"/>
      <c r="H78" s="390"/>
      <c r="I78" s="391" t="s">
        <v>152</v>
      </c>
      <c r="J78" s="391"/>
      <c r="K78" s="391"/>
      <c r="L78" s="391"/>
      <c r="M78" s="391"/>
      <c r="N78" s="391"/>
      <c r="O78" s="159" t="n">
        <v>2</v>
      </c>
      <c r="P78" s="159" t="n">
        <v>2</v>
      </c>
      <c r="Q78" s="299" t="n">
        <v>2</v>
      </c>
      <c r="R78" s="153" t="n">
        <v>4</v>
      </c>
      <c r="S78" s="159" t="n">
        <v>1</v>
      </c>
      <c r="T78" s="392" t="n">
        <v>2</v>
      </c>
    </row>
    <row r="79" s="78" customFormat="true" ht="20.1" hidden="true" customHeight="true" outlineLevel="0" collapsed="false">
      <c r="B79" s="393" t="s">
        <v>41</v>
      </c>
      <c r="C79" s="389"/>
      <c r="D79" s="389"/>
      <c r="E79" s="389"/>
      <c r="F79" s="389"/>
      <c r="G79" s="389"/>
      <c r="H79" s="390"/>
      <c r="I79" s="391" t="s">
        <v>153</v>
      </c>
      <c r="J79" s="391"/>
      <c r="K79" s="391"/>
      <c r="L79" s="391"/>
      <c r="M79" s="391"/>
      <c r="N79" s="391"/>
      <c r="O79" s="159" t="n">
        <v>9</v>
      </c>
      <c r="P79" s="159" t="n">
        <v>3</v>
      </c>
      <c r="Q79" s="299" t="n">
        <v>4</v>
      </c>
      <c r="R79" s="153" t="n">
        <v>6</v>
      </c>
      <c r="S79" s="159" t="n">
        <v>4</v>
      </c>
      <c r="T79" s="392" t="n">
        <v>4</v>
      </c>
    </row>
    <row r="80" s="78" customFormat="true" ht="20.1" hidden="true" customHeight="true" outlineLevel="0" collapsed="false">
      <c r="B80" s="393"/>
      <c r="C80" s="389"/>
      <c r="D80" s="389"/>
      <c r="E80" s="389"/>
      <c r="F80" s="389"/>
      <c r="G80" s="389"/>
      <c r="H80" s="390"/>
      <c r="I80" s="394" t="s">
        <v>154</v>
      </c>
      <c r="J80" s="394"/>
      <c r="K80" s="394"/>
      <c r="L80" s="394"/>
      <c r="M80" s="394"/>
      <c r="N80" s="394"/>
      <c r="O80" s="395"/>
      <c r="P80" s="395"/>
      <c r="Q80" s="396" t="n">
        <v>1</v>
      </c>
      <c r="R80" s="397"/>
      <c r="S80" s="395" t="n">
        <v>1</v>
      </c>
      <c r="T80" s="307"/>
    </row>
    <row r="81" s="78" customFormat="true" ht="20.1" hidden="true" customHeight="true" outlineLevel="0" collapsed="false">
      <c r="B81" s="398"/>
      <c r="C81" s="399"/>
      <c r="D81" s="400"/>
      <c r="E81" s="400"/>
      <c r="F81" s="400"/>
      <c r="G81" s="399"/>
      <c r="H81" s="401"/>
      <c r="I81" s="402"/>
      <c r="J81" s="402"/>
      <c r="K81" s="402"/>
      <c r="L81" s="402"/>
      <c r="M81" s="402"/>
      <c r="N81" s="402"/>
      <c r="O81" s="403"/>
      <c r="P81" s="403"/>
      <c r="Q81" s="403"/>
      <c r="R81" s="403"/>
      <c r="S81" s="403"/>
      <c r="T81" s="403"/>
    </row>
    <row r="82" customFormat="false" ht="15.75" hidden="true" customHeight="false" outlineLevel="0" collapsed="false">
      <c r="B82" s="398"/>
      <c r="C82" s="399"/>
      <c r="D82" s="400"/>
      <c r="E82" s="400"/>
      <c r="F82" s="400"/>
      <c r="G82" s="399"/>
      <c r="H82" s="401"/>
    </row>
    <row r="83" customFormat="false" ht="15.75" hidden="true" customHeight="false" outlineLevel="0" collapsed="false">
      <c r="B83" s="404"/>
      <c r="C83" s="405" t="s">
        <v>155</v>
      </c>
      <c r="D83" s="405"/>
      <c r="E83" s="406"/>
      <c r="F83" s="406"/>
      <c r="G83" s="406"/>
      <c r="H83" s="406"/>
      <c r="I83" s="405"/>
      <c r="J83" s="405" t="s">
        <v>156</v>
      </c>
      <c r="K83" s="405"/>
      <c r="L83" s="405"/>
      <c r="M83" s="404"/>
      <c r="N83" s="404"/>
      <c r="O83" s="404"/>
      <c r="P83" s="404"/>
      <c r="Q83" s="404"/>
      <c r="R83" s="404"/>
      <c r="S83" s="404"/>
      <c r="T83" s="404"/>
    </row>
    <row r="84" customFormat="false" ht="15.75" hidden="true" customHeight="true" outlineLevel="0" collapsed="false">
      <c r="B84" s="404"/>
      <c r="C84" s="405"/>
      <c r="D84" s="405"/>
      <c r="E84" s="405"/>
      <c r="F84" s="405"/>
      <c r="G84" s="405"/>
      <c r="H84" s="405"/>
      <c r="I84" s="405"/>
      <c r="J84" s="405"/>
      <c r="K84" s="405"/>
      <c r="L84" s="405"/>
      <c r="M84" s="404"/>
      <c r="N84" s="404"/>
      <c r="O84" s="404"/>
      <c r="P84" s="404"/>
      <c r="Q84" s="404"/>
      <c r="R84" s="407"/>
      <c r="S84" s="407"/>
      <c r="T84" s="404"/>
    </row>
    <row r="85" customFormat="false" ht="15.75" hidden="true" customHeight="true" outlineLevel="0" collapsed="false">
      <c r="B85" s="404"/>
      <c r="C85" s="405" t="s">
        <v>157</v>
      </c>
      <c r="D85" s="405"/>
      <c r="E85" s="406"/>
      <c r="F85" s="406"/>
      <c r="G85" s="406"/>
      <c r="H85" s="406"/>
      <c r="I85" s="405"/>
      <c r="J85" s="405" t="s">
        <v>158</v>
      </c>
      <c r="K85" s="405"/>
      <c r="L85" s="405"/>
      <c r="M85" s="404"/>
      <c r="N85" s="404"/>
      <c r="O85" s="404"/>
      <c r="P85" s="404"/>
      <c r="Q85" s="404"/>
      <c r="R85" s="404"/>
      <c r="S85" s="404"/>
      <c r="T85" s="404"/>
    </row>
    <row r="86" customFormat="false" ht="15.75" hidden="true" customHeight="false" outlineLevel="0" collapsed="false">
      <c r="B86" s="404"/>
      <c r="C86" s="408" t="s">
        <v>157</v>
      </c>
      <c r="D86" s="408"/>
      <c r="E86" s="409"/>
      <c r="F86" s="409"/>
      <c r="G86" s="409"/>
      <c r="H86" s="409"/>
      <c r="I86" s="408"/>
      <c r="J86" s="410" t="s">
        <v>158</v>
      </c>
      <c r="K86" s="410"/>
      <c r="L86" s="410"/>
      <c r="M86" s="404"/>
      <c r="N86" s="404"/>
      <c r="O86" s="404"/>
      <c r="P86" s="404"/>
      <c r="Q86" s="404"/>
      <c r="R86" s="404"/>
      <c r="S86" s="404"/>
      <c r="T86" s="404"/>
    </row>
    <row r="87" customFormat="false" ht="15" hidden="true" customHeight="false" outlineLevel="0" collapsed="false">
      <c r="B87" s="404"/>
      <c r="C87" s="404"/>
      <c r="D87" s="404"/>
      <c r="E87" s="404"/>
      <c r="F87" s="404"/>
      <c r="G87" s="404"/>
      <c r="H87" s="404"/>
      <c r="I87" s="404"/>
      <c r="J87" s="404"/>
      <c r="K87" s="404"/>
      <c r="L87" s="404"/>
      <c r="M87" s="404"/>
      <c r="N87" s="404"/>
      <c r="O87" s="404"/>
      <c r="P87" s="404"/>
      <c r="Q87" s="404"/>
      <c r="R87" s="404"/>
      <c r="S87" s="404"/>
      <c r="T87" s="404"/>
    </row>
    <row r="88" customFormat="false" ht="15.75" hidden="true" customHeight="false" outlineLevel="0" collapsed="false"/>
    <row r="89" customFormat="false" ht="15.75" hidden="true" customHeight="false" outlineLevel="0" collapsed="false">
      <c r="C89" s="411" t="s">
        <v>159</v>
      </c>
      <c r="E89" s="406"/>
      <c r="F89" s="406"/>
      <c r="G89" s="406"/>
      <c r="H89" s="406"/>
      <c r="J89" s="412" t="s">
        <v>160</v>
      </c>
      <c r="K89" s="412"/>
      <c r="L89" s="412"/>
    </row>
    <row r="90" customFormat="false" ht="15.75" hidden="true" customHeight="false" outlineLevel="0" collapsed="false">
      <c r="C90" s="405"/>
      <c r="D90" s="405"/>
      <c r="E90" s="413"/>
      <c r="F90" s="413"/>
      <c r="G90" s="413"/>
      <c r="H90" s="413"/>
      <c r="I90" s="405"/>
      <c r="J90" s="405"/>
      <c r="K90" s="405"/>
      <c r="L90" s="405"/>
    </row>
    <row r="91" customFormat="false" ht="15.75" hidden="true" customHeight="false" outlineLevel="0" collapsed="false">
      <c r="C91" s="411" t="s">
        <v>161</v>
      </c>
      <c r="E91" s="406"/>
      <c r="F91" s="406"/>
      <c r="G91" s="406"/>
      <c r="H91" s="406"/>
      <c r="J91" s="412" t="s">
        <v>162</v>
      </c>
      <c r="K91" s="412"/>
      <c r="L91" s="412"/>
    </row>
  </sheetData>
  <autoFilter ref="AG1:AG91"/>
  <mergeCells count="63">
    <mergeCell ref="B1:T1"/>
    <mergeCell ref="B2:B7"/>
    <mergeCell ref="C2:C7"/>
    <mergeCell ref="D2:E3"/>
    <mergeCell ref="F2:G3"/>
    <mergeCell ref="H2:H7"/>
    <mergeCell ref="I2:M2"/>
    <mergeCell ref="N2:N7"/>
    <mergeCell ref="O2:Q3"/>
    <mergeCell ref="R2:T3"/>
    <mergeCell ref="I3:I7"/>
    <mergeCell ref="J3:M3"/>
    <mergeCell ref="D4:D7"/>
    <mergeCell ref="E4:E7"/>
    <mergeCell ref="F4:F7"/>
    <mergeCell ref="G4:G7"/>
    <mergeCell ref="J4:J7"/>
    <mergeCell ref="K4:K7"/>
    <mergeCell ref="L4:L7"/>
    <mergeCell ref="M4:M7"/>
    <mergeCell ref="O4:Q4"/>
    <mergeCell ref="R4:T4"/>
    <mergeCell ref="B9:T9"/>
    <mergeCell ref="B10:T10"/>
    <mergeCell ref="B22:C22"/>
    <mergeCell ref="B23:T23"/>
    <mergeCell ref="AB29:AE29"/>
    <mergeCell ref="B33:C33"/>
    <mergeCell ref="B34:T34"/>
    <mergeCell ref="B38:C38"/>
    <mergeCell ref="B39:T39"/>
    <mergeCell ref="B41:C41"/>
    <mergeCell ref="B42:C42"/>
    <mergeCell ref="B43:T43"/>
    <mergeCell ref="B44:T44"/>
    <mergeCell ref="B45:T45"/>
    <mergeCell ref="B50:C50"/>
    <mergeCell ref="B51:T51"/>
    <mergeCell ref="B55:C55"/>
    <mergeCell ref="B56:T56"/>
    <mergeCell ref="B57:T57"/>
    <mergeCell ref="B65:C65"/>
    <mergeCell ref="B66:T66"/>
    <mergeCell ref="B74:C74"/>
    <mergeCell ref="B75:C75"/>
    <mergeCell ref="B76:C76"/>
    <mergeCell ref="I77:N77"/>
    <mergeCell ref="I78:N78"/>
    <mergeCell ref="I79:N79"/>
    <mergeCell ref="I80:N80"/>
    <mergeCell ref="I81:N81"/>
    <mergeCell ref="E83:H83"/>
    <mergeCell ref="J83:L83"/>
    <mergeCell ref="E85:H85"/>
    <mergeCell ref="J85:L85"/>
    <mergeCell ref="E86:H86"/>
    <mergeCell ref="J86:L86"/>
    <mergeCell ref="E89:H89"/>
    <mergeCell ref="J89:L89"/>
    <mergeCell ref="E90:H90"/>
    <mergeCell ref="J90:L90"/>
    <mergeCell ref="E91:H91"/>
    <mergeCell ref="J91:L91"/>
  </mergeCells>
  <printOptions headings="false" gridLines="false" gridLinesSet="true" horizontalCentered="false" verticalCentered="false"/>
  <pageMargins left="0.708333333333333" right="0.433333333333333" top="0.629861111111111" bottom="0.511805555555556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61" activeCellId="0" sqref="C61"/>
    </sheetView>
  </sheetViews>
  <sheetFormatPr defaultColWidth="9.0546875" defaultRowHeight="15.75" zeroHeight="false" outlineLevelRow="0" outlineLevelCol="0"/>
  <cols>
    <col collapsed="false" customWidth="true" hidden="false" outlineLevel="0" max="2" min="2" style="76" width="11.56"/>
    <col collapsed="false" customWidth="true" hidden="false" outlineLevel="0" max="3" min="3" style="76" width="59.56"/>
    <col collapsed="false" customWidth="true" hidden="false" outlineLevel="0" max="4" min="4" style="76" width="5.41"/>
    <col collapsed="false" customWidth="true" hidden="false" outlineLevel="0" max="6" min="5" style="76" width="5.71"/>
    <col collapsed="false" customWidth="true" hidden="false" outlineLevel="0" max="7" min="7" style="76" width="5.28"/>
    <col collapsed="false" customWidth="true" hidden="false" outlineLevel="0" max="8" min="8" style="76" width="6.7"/>
    <col collapsed="false" customWidth="true" hidden="false" outlineLevel="0" max="9" min="9" style="76" width="8.85"/>
    <col collapsed="false" customWidth="true" hidden="false" outlineLevel="0" max="10" min="10" style="76" width="7.14"/>
    <col collapsed="false" customWidth="true" hidden="false" outlineLevel="0" max="11" min="11" style="76" width="7.85"/>
    <col collapsed="false" customWidth="true" hidden="false" outlineLevel="0" max="12" min="12" style="76" width="7.7"/>
    <col collapsed="false" customWidth="true" hidden="false" outlineLevel="0" max="13" min="13" style="76" width="7.28"/>
    <col collapsed="false" customWidth="true" hidden="false" outlineLevel="0" max="14" min="14" style="76" width="8.99"/>
    <col collapsed="false" customWidth="true" hidden="true" outlineLevel="0" max="15" min="15" style="76" width="6.56"/>
    <col collapsed="false" customWidth="true" hidden="true" outlineLevel="0" max="16" min="16" style="76" width="6.7"/>
    <col collapsed="false" customWidth="true" hidden="true" outlineLevel="0" max="17" min="17" style="77" width="6.41"/>
    <col collapsed="false" customWidth="true" hidden="false" outlineLevel="0" max="18" min="18" style="76" width="6.41"/>
    <col collapsed="false" customWidth="true" hidden="false" outlineLevel="0" max="19" min="19" style="76" width="6.13"/>
    <col collapsed="false" customWidth="true" hidden="false" outlineLevel="0" max="20" min="20" style="77" width="5.99"/>
    <col collapsed="false" customWidth="false" hidden="true" outlineLevel="0" max="26" min="21" style="0" width="9.06"/>
    <col collapsed="false" customWidth="false" hidden="true" outlineLevel="0" max="31" min="28" style="0" width="9.06"/>
  </cols>
  <sheetData>
    <row r="1" s="78" customFormat="true" ht="28.5" hidden="false" customHeight="true" outlineLevel="0" collapsed="false">
      <c r="B1" s="79" t="s">
        <v>62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80"/>
      <c r="V1" s="80"/>
      <c r="W1" s="80"/>
      <c r="X1" s="80"/>
      <c r="Y1" s="80"/>
      <c r="Z1" s="80"/>
      <c r="AA1" s="80"/>
      <c r="AJ1" s="420" t="s">
        <v>177</v>
      </c>
      <c r="AK1" s="420" t="s">
        <v>178</v>
      </c>
    </row>
    <row r="2" s="78" customFormat="true" ht="24" hidden="true" customHeight="true" outlineLevel="0" collapsed="false">
      <c r="B2" s="81" t="s">
        <v>63</v>
      </c>
      <c r="C2" s="82" t="s">
        <v>64</v>
      </c>
      <c r="D2" s="83" t="s">
        <v>65</v>
      </c>
      <c r="E2" s="83"/>
      <c r="F2" s="83" t="s">
        <v>66</v>
      </c>
      <c r="G2" s="83"/>
      <c r="H2" s="84" t="s">
        <v>67</v>
      </c>
      <c r="I2" s="85" t="s">
        <v>68</v>
      </c>
      <c r="J2" s="85"/>
      <c r="K2" s="85"/>
      <c r="L2" s="85"/>
      <c r="M2" s="85"/>
      <c r="N2" s="86" t="s">
        <v>69</v>
      </c>
      <c r="O2" s="87" t="s">
        <v>70</v>
      </c>
      <c r="P2" s="87"/>
      <c r="Q2" s="87"/>
      <c r="R2" s="88" t="s">
        <v>71</v>
      </c>
      <c r="S2" s="88"/>
      <c r="T2" s="88"/>
      <c r="U2" s="89"/>
      <c r="V2" s="89"/>
      <c r="W2" s="89"/>
      <c r="X2" s="89"/>
      <c r="Y2" s="89"/>
      <c r="Z2" s="89"/>
      <c r="AA2" s="80"/>
    </row>
    <row r="3" s="78" customFormat="true" ht="38.25" hidden="true" customHeight="true" outlineLevel="0" collapsed="false">
      <c r="B3" s="81"/>
      <c r="C3" s="82"/>
      <c r="D3" s="83"/>
      <c r="E3" s="83"/>
      <c r="F3" s="83"/>
      <c r="G3" s="83"/>
      <c r="H3" s="84"/>
      <c r="I3" s="90" t="s">
        <v>72</v>
      </c>
      <c r="J3" s="91" t="s">
        <v>73</v>
      </c>
      <c r="K3" s="91"/>
      <c r="L3" s="91"/>
      <c r="M3" s="91"/>
      <c r="N3" s="86"/>
      <c r="O3" s="87"/>
      <c r="P3" s="87"/>
      <c r="Q3" s="87"/>
      <c r="R3" s="88"/>
      <c r="S3" s="88"/>
      <c r="T3" s="88"/>
      <c r="U3" s="89"/>
      <c r="V3" s="89"/>
      <c r="W3" s="89"/>
      <c r="X3" s="89"/>
      <c r="Y3" s="89"/>
      <c r="Z3" s="89"/>
    </row>
    <row r="4" s="78" customFormat="true" ht="20.1" hidden="true" customHeight="true" outlineLevel="0" collapsed="false">
      <c r="B4" s="81"/>
      <c r="C4" s="82"/>
      <c r="D4" s="92" t="s">
        <v>74</v>
      </c>
      <c r="E4" s="92" t="s">
        <v>75</v>
      </c>
      <c r="F4" s="93" t="s">
        <v>76</v>
      </c>
      <c r="G4" s="93" t="s">
        <v>77</v>
      </c>
      <c r="H4" s="84"/>
      <c r="I4" s="90"/>
      <c r="J4" s="92" t="s">
        <v>60</v>
      </c>
      <c r="K4" s="92" t="s">
        <v>78</v>
      </c>
      <c r="L4" s="92" t="s">
        <v>79</v>
      </c>
      <c r="M4" s="92" t="s">
        <v>80</v>
      </c>
      <c r="N4" s="86"/>
      <c r="O4" s="94" t="s">
        <v>81</v>
      </c>
      <c r="P4" s="94"/>
      <c r="Q4" s="94"/>
      <c r="R4" s="95" t="s">
        <v>81</v>
      </c>
      <c r="S4" s="95"/>
      <c r="T4" s="95"/>
    </row>
    <row r="5" s="78" customFormat="true" ht="20.1" hidden="true" customHeight="true" outlineLevel="0" collapsed="false">
      <c r="B5" s="81"/>
      <c r="C5" s="82"/>
      <c r="D5" s="92"/>
      <c r="E5" s="92"/>
      <c r="F5" s="93"/>
      <c r="G5" s="93"/>
      <c r="H5" s="84"/>
      <c r="I5" s="90"/>
      <c r="J5" s="92"/>
      <c r="K5" s="92"/>
      <c r="L5" s="92"/>
      <c r="M5" s="92"/>
      <c r="N5" s="92"/>
      <c r="O5" s="96" t="n">
        <v>1</v>
      </c>
      <c r="P5" s="96" t="n">
        <v>2</v>
      </c>
      <c r="Q5" s="97" t="n">
        <v>3</v>
      </c>
      <c r="R5" s="98" t="n">
        <v>1</v>
      </c>
      <c r="S5" s="96" t="s">
        <v>82</v>
      </c>
      <c r="T5" s="99" t="s">
        <v>83</v>
      </c>
    </row>
    <row r="6" s="78" customFormat="true" ht="8.25" hidden="true" customHeight="true" outlineLevel="0" collapsed="false">
      <c r="B6" s="81"/>
      <c r="C6" s="82"/>
      <c r="D6" s="92"/>
      <c r="E6" s="92"/>
      <c r="F6" s="93"/>
      <c r="G6" s="93"/>
      <c r="H6" s="84"/>
      <c r="I6" s="90"/>
      <c r="J6" s="92"/>
      <c r="K6" s="92"/>
      <c r="L6" s="92"/>
      <c r="M6" s="92"/>
      <c r="N6" s="92"/>
      <c r="O6" s="100"/>
      <c r="P6" s="100"/>
      <c r="Q6" s="101"/>
      <c r="R6" s="102"/>
      <c r="S6" s="100"/>
      <c r="T6" s="103"/>
    </row>
    <row r="7" s="78" customFormat="true" ht="19.5" hidden="true" customHeight="true" outlineLevel="0" collapsed="false">
      <c r="B7" s="81"/>
      <c r="C7" s="82"/>
      <c r="D7" s="92"/>
      <c r="E7" s="92"/>
      <c r="F7" s="93"/>
      <c r="G7" s="93"/>
      <c r="H7" s="84"/>
      <c r="I7" s="90"/>
      <c r="J7" s="92"/>
      <c r="K7" s="92"/>
      <c r="L7" s="92"/>
      <c r="M7" s="92"/>
      <c r="N7" s="92"/>
      <c r="O7" s="104" t="n">
        <v>18</v>
      </c>
      <c r="P7" s="104" t="n">
        <v>11</v>
      </c>
      <c r="Q7" s="105" t="n">
        <v>11</v>
      </c>
      <c r="R7" s="106" t="n">
        <v>15</v>
      </c>
      <c r="S7" s="104" t="n">
        <v>9</v>
      </c>
      <c r="T7" s="107" t="n">
        <v>9</v>
      </c>
    </row>
    <row r="8" s="78" customFormat="true" ht="20.1" hidden="true" customHeight="true" outlineLevel="0" collapsed="false">
      <c r="B8" s="108" t="n">
        <v>1</v>
      </c>
      <c r="C8" s="109" t="n">
        <v>2</v>
      </c>
      <c r="D8" s="109" t="n">
        <v>3</v>
      </c>
      <c r="E8" s="109" t="n">
        <v>4</v>
      </c>
      <c r="F8" s="109" t="n">
        <v>5</v>
      </c>
      <c r="G8" s="109" t="n">
        <v>6</v>
      </c>
      <c r="H8" s="109" t="n">
        <v>7</v>
      </c>
      <c r="I8" s="109" t="n">
        <v>8</v>
      </c>
      <c r="J8" s="109" t="n">
        <v>9</v>
      </c>
      <c r="K8" s="109" t="n">
        <v>10</v>
      </c>
      <c r="L8" s="109" t="n">
        <v>11</v>
      </c>
      <c r="M8" s="109" t="n">
        <v>12</v>
      </c>
      <c r="N8" s="109" t="n">
        <v>13</v>
      </c>
      <c r="O8" s="109" t="n">
        <v>27</v>
      </c>
      <c r="P8" s="109" t="n">
        <v>28</v>
      </c>
      <c r="Q8" s="110" t="n">
        <v>29</v>
      </c>
      <c r="R8" s="108" t="n">
        <v>27</v>
      </c>
      <c r="S8" s="109" t="n">
        <v>28</v>
      </c>
      <c r="T8" s="111" t="n">
        <v>29</v>
      </c>
      <c r="AF8" s="112" t="n">
        <v>1</v>
      </c>
      <c r="AG8" s="113" t="s">
        <v>82</v>
      </c>
      <c r="AH8" s="114" t="s">
        <v>83</v>
      </c>
    </row>
    <row r="9" s="115" customFormat="true" ht="20.1" hidden="true" customHeight="true" outlineLevel="0" collapsed="false">
      <c r="B9" s="116" t="s">
        <v>84</v>
      </c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</row>
    <row r="10" s="78" customFormat="true" ht="20.1" hidden="true" customHeight="true" outlineLevel="0" collapsed="false">
      <c r="B10" s="117" t="s">
        <v>85</v>
      </c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</row>
    <row r="11" s="78" customFormat="true" ht="31.5" hidden="true" customHeight="true" outlineLevel="0" collapsed="false">
      <c r="B11" s="118" t="s">
        <v>86</v>
      </c>
      <c r="C11" s="119" t="s">
        <v>87</v>
      </c>
      <c r="D11" s="120"/>
      <c r="E11" s="120"/>
      <c r="F11" s="120"/>
      <c r="G11" s="121"/>
      <c r="H11" s="122" t="n">
        <v>3</v>
      </c>
      <c r="I11" s="123" t="n">
        <f aca="false">H11*30</f>
        <v>90</v>
      </c>
      <c r="J11" s="120" t="n">
        <v>37</v>
      </c>
      <c r="K11" s="120" t="n">
        <v>25</v>
      </c>
      <c r="L11" s="120"/>
      <c r="M11" s="120" t="n">
        <v>12</v>
      </c>
      <c r="N11" s="120" t="n">
        <f aca="false">+I11-J11</f>
        <v>53</v>
      </c>
      <c r="O11" s="121"/>
      <c r="P11" s="121"/>
      <c r="Q11" s="124"/>
      <c r="R11" s="125"/>
      <c r="S11" s="126"/>
      <c r="T11" s="127"/>
      <c r="AF11" s="128" t="str">
        <f aca="false">IF(R11&lt;&gt;"",$A11,"")</f>
        <v/>
      </c>
      <c r="AG11" s="128" t="str">
        <f aca="false">IF(S11&lt;&gt;"",$A11,"")</f>
        <v/>
      </c>
      <c r="AH11" s="128" t="str">
        <f aca="false">IF(T11&lt;&gt;"",$A11,"")</f>
        <v/>
      </c>
    </row>
    <row r="12" s="78" customFormat="true" ht="20.1" hidden="true" customHeight="true" outlineLevel="0" collapsed="false">
      <c r="A12" s="78" t="s">
        <v>88</v>
      </c>
      <c r="B12" s="129"/>
      <c r="C12" s="130" t="s">
        <v>89</v>
      </c>
      <c r="D12" s="131"/>
      <c r="E12" s="131" t="n">
        <v>1</v>
      </c>
      <c r="F12" s="131"/>
      <c r="G12" s="132"/>
      <c r="H12" s="133" t="n">
        <v>1</v>
      </c>
      <c r="I12" s="123" t="n">
        <f aca="false">H12*30</f>
        <v>30</v>
      </c>
      <c r="J12" s="131" t="n">
        <v>14</v>
      </c>
      <c r="K12" s="131" t="n">
        <v>10</v>
      </c>
      <c r="L12" s="131"/>
      <c r="M12" s="131" t="n">
        <v>4</v>
      </c>
      <c r="N12" s="131" t="n">
        <f aca="false">I12-J12</f>
        <v>16</v>
      </c>
      <c r="O12" s="134"/>
      <c r="P12" s="134"/>
      <c r="Q12" s="135"/>
      <c r="R12" s="136" t="n">
        <v>1</v>
      </c>
      <c r="S12" s="134"/>
      <c r="T12" s="137"/>
      <c r="AF12" s="128" t="str">
        <f aca="false">IF(R12&lt;&gt;"",$A12,"")</f>
        <v>мпф</v>
      </c>
      <c r="AG12" s="128" t="str">
        <f aca="false">IF(S12&lt;&gt;"",$A12,"")</f>
        <v/>
      </c>
      <c r="AH12" s="128" t="str">
        <f aca="false">IF(T12&lt;&gt;"",$A12,"")</f>
        <v/>
      </c>
    </row>
    <row r="13" s="78" customFormat="true" ht="20.1" hidden="true" customHeight="true" outlineLevel="0" collapsed="false">
      <c r="A13" s="78" t="s">
        <v>90</v>
      </c>
      <c r="B13" s="129"/>
      <c r="C13" s="138" t="s">
        <v>91</v>
      </c>
      <c r="D13" s="131"/>
      <c r="E13" s="131" t="n">
        <v>1</v>
      </c>
      <c r="F13" s="131"/>
      <c r="G13" s="132"/>
      <c r="H13" s="133" t="n">
        <v>2</v>
      </c>
      <c r="I13" s="123" t="n">
        <f aca="false">H13*30</f>
        <v>60</v>
      </c>
      <c r="J13" s="131" t="n">
        <v>23</v>
      </c>
      <c r="K13" s="131" t="n">
        <v>15</v>
      </c>
      <c r="L13" s="131"/>
      <c r="M13" s="131" t="n">
        <v>8</v>
      </c>
      <c r="N13" s="131" t="n">
        <f aca="false">I13-J13</f>
        <v>37</v>
      </c>
      <c r="O13" s="134"/>
      <c r="P13" s="134"/>
      <c r="Q13" s="135"/>
      <c r="R13" s="139" t="n">
        <v>1.5</v>
      </c>
      <c r="S13" s="134"/>
      <c r="T13" s="137"/>
      <c r="AF13" s="128" t="str">
        <f aca="false">IF(R13&lt;&gt;"",$A13,"")</f>
        <v>еса</v>
      </c>
      <c r="AG13" s="128" t="str">
        <f aca="false">IF(S13&lt;&gt;"",$A13,"")</f>
        <v/>
      </c>
      <c r="AH13" s="128" t="str">
        <f aca="false">IF(T13&lt;&gt;"",$A13,"")</f>
        <v/>
      </c>
    </row>
    <row r="14" s="78" customFormat="true" ht="20.1" hidden="true" customHeight="true" outlineLevel="0" collapsed="false">
      <c r="B14" s="129"/>
      <c r="C14" s="140"/>
      <c r="D14" s="141"/>
      <c r="E14" s="141"/>
      <c r="F14" s="141"/>
      <c r="G14" s="142"/>
      <c r="H14" s="143"/>
      <c r="I14" s="123"/>
      <c r="J14" s="141"/>
      <c r="K14" s="141"/>
      <c r="L14" s="141"/>
      <c r="M14" s="141"/>
      <c r="N14" s="141"/>
      <c r="O14" s="144"/>
      <c r="P14" s="144"/>
      <c r="Q14" s="145"/>
      <c r="R14" s="146"/>
      <c r="S14" s="131"/>
      <c r="T14" s="147"/>
      <c r="AF14" s="128" t="str">
        <f aca="false">IF(R14&lt;&gt;"",$A14,"")</f>
        <v/>
      </c>
      <c r="AG14" s="128" t="str">
        <f aca="false">IF(S14&lt;&gt;"",$A14,"")</f>
        <v/>
      </c>
      <c r="AH14" s="128" t="str">
        <f aca="false">IF(T14&lt;&gt;"",$A14,"")</f>
        <v/>
      </c>
    </row>
    <row r="15" s="78" customFormat="true" ht="20.1" hidden="true" customHeight="true" outlineLevel="0" collapsed="false">
      <c r="B15" s="148"/>
      <c r="C15" s="149"/>
      <c r="D15" s="150"/>
      <c r="E15" s="150"/>
      <c r="F15" s="150"/>
      <c r="G15" s="151"/>
      <c r="H15" s="152"/>
      <c r="I15" s="153"/>
      <c r="J15" s="150"/>
      <c r="K15" s="150"/>
      <c r="L15" s="150"/>
      <c r="M15" s="150"/>
      <c r="N15" s="150"/>
      <c r="O15" s="154"/>
      <c r="P15" s="154"/>
      <c r="Q15" s="155"/>
      <c r="R15" s="146"/>
      <c r="S15" s="156"/>
      <c r="T15" s="157"/>
      <c r="AF15" s="128" t="str">
        <f aca="false">IF(R15&lt;&gt;"",$A15,"")</f>
        <v/>
      </c>
      <c r="AG15" s="128" t="str">
        <f aca="false">IF(S15&lt;&gt;"",$A15,"")</f>
        <v/>
      </c>
      <c r="AH15" s="128" t="str">
        <f aca="false">IF(T15&lt;&gt;"",$A15,"")</f>
        <v/>
      </c>
    </row>
    <row r="16" s="78" customFormat="true" ht="20.1" hidden="true" customHeight="true" outlineLevel="0" collapsed="false">
      <c r="B16" s="148" t="s">
        <v>92</v>
      </c>
      <c r="C16" s="158" t="s">
        <v>93</v>
      </c>
      <c r="D16" s="159"/>
      <c r="E16" s="159"/>
      <c r="F16" s="159"/>
      <c r="G16" s="91"/>
      <c r="H16" s="160" t="n">
        <v>3</v>
      </c>
      <c r="I16" s="161" t="n">
        <f aca="false">H16*30</f>
        <v>90</v>
      </c>
      <c r="J16" s="159" t="n">
        <f aca="false">J17+J18</f>
        <v>30</v>
      </c>
      <c r="K16" s="159" t="n">
        <f aca="false">K17+K18</f>
        <v>20</v>
      </c>
      <c r="L16" s="159"/>
      <c r="M16" s="159" t="n">
        <f aca="false">M17+M18</f>
        <v>10</v>
      </c>
      <c r="N16" s="159" t="n">
        <f aca="false">N17+N18</f>
        <v>60</v>
      </c>
      <c r="O16" s="144"/>
      <c r="P16" s="162"/>
      <c r="Q16" s="163"/>
      <c r="R16" s="164"/>
      <c r="S16" s="132"/>
      <c r="T16" s="165"/>
      <c r="AF16" s="128" t="str">
        <f aca="false">IF(R16&lt;&gt;"",$A16,"")</f>
        <v/>
      </c>
      <c r="AG16" s="128" t="str">
        <f aca="false">IF(S16&lt;&gt;"",$A16,"")</f>
        <v/>
      </c>
      <c r="AH16" s="128" t="str">
        <f aca="false">IF(T16&lt;&gt;"",$A16,"")</f>
        <v/>
      </c>
    </row>
    <row r="17" s="78" customFormat="true" ht="20.1" hidden="true" customHeight="true" outlineLevel="0" collapsed="false">
      <c r="A17" s="78" t="s">
        <v>94</v>
      </c>
      <c r="B17" s="148"/>
      <c r="C17" s="158" t="s">
        <v>95</v>
      </c>
      <c r="D17" s="159" t="n">
        <v>1</v>
      </c>
      <c r="E17" s="159"/>
      <c r="F17" s="159"/>
      <c r="G17" s="91"/>
      <c r="H17" s="166" t="n">
        <v>1.5</v>
      </c>
      <c r="I17" s="161" t="n">
        <f aca="false">H17*30</f>
        <v>45</v>
      </c>
      <c r="J17" s="159" t="n">
        <v>15</v>
      </c>
      <c r="K17" s="159" t="n">
        <v>15</v>
      </c>
      <c r="L17" s="159"/>
      <c r="M17" s="159"/>
      <c r="N17" s="159" t="n">
        <f aca="false">I17-J17</f>
        <v>30</v>
      </c>
      <c r="O17" s="144"/>
      <c r="P17" s="162"/>
      <c r="Q17" s="163"/>
      <c r="R17" s="164" t="n">
        <v>1</v>
      </c>
      <c r="S17" s="132"/>
      <c r="T17" s="165"/>
      <c r="AF17" s="128" t="str">
        <f aca="false">IF(R17&lt;&gt;"",$A17,"")</f>
        <v>хіоп</v>
      </c>
      <c r="AG17" s="128" t="str">
        <f aca="false">IF(S17&lt;&gt;"",$A17,"")</f>
        <v/>
      </c>
      <c r="AH17" s="128" t="str">
        <f aca="false">IF(T17&lt;&gt;"",$A17,"")</f>
        <v/>
      </c>
    </row>
    <row r="18" s="78" customFormat="true" ht="20.1" hidden="true" customHeight="true" outlineLevel="0" collapsed="false">
      <c r="A18" s="78" t="s">
        <v>94</v>
      </c>
      <c r="B18" s="148"/>
      <c r="C18" s="158" t="s">
        <v>96</v>
      </c>
      <c r="D18" s="159"/>
      <c r="E18" s="159" t="n">
        <v>1</v>
      </c>
      <c r="F18" s="159"/>
      <c r="G18" s="91"/>
      <c r="H18" s="166" t="n">
        <v>1.5</v>
      </c>
      <c r="I18" s="161" t="n">
        <f aca="false">H18*30</f>
        <v>45</v>
      </c>
      <c r="J18" s="159" t="n">
        <v>15</v>
      </c>
      <c r="K18" s="159" t="n">
        <v>5</v>
      </c>
      <c r="L18" s="159"/>
      <c r="M18" s="159" t="n">
        <v>10</v>
      </c>
      <c r="N18" s="159" t="n">
        <f aca="false">I18-J18</f>
        <v>30</v>
      </c>
      <c r="O18" s="144"/>
      <c r="P18" s="162"/>
      <c r="Q18" s="163"/>
      <c r="R18" s="164" t="n">
        <v>1</v>
      </c>
      <c r="S18" s="132"/>
      <c r="T18" s="165"/>
      <c r="AF18" s="128" t="str">
        <f aca="false">IF(R18&lt;&gt;"",$A18,"")</f>
        <v>хіоп</v>
      </c>
      <c r="AG18" s="128" t="str">
        <f aca="false">IF(S18&lt;&gt;"",$A18,"")</f>
        <v/>
      </c>
      <c r="AH18" s="128" t="str">
        <f aca="false">IF(T18&lt;&gt;"",$A18,"")</f>
        <v/>
      </c>
    </row>
    <row r="19" s="78" customFormat="true" ht="20.1" hidden="false" customHeight="true" outlineLevel="0" collapsed="false">
      <c r="A19" s="78" t="s">
        <v>97</v>
      </c>
      <c r="B19" s="167" t="n">
        <v>3</v>
      </c>
      <c r="C19" s="168" t="s">
        <v>98</v>
      </c>
      <c r="D19" s="167"/>
      <c r="E19" s="167" t="s">
        <v>99</v>
      </c>
      <c r="F19" s="167"/>
      <c r="G19" s="167"/>
      <c r="H19" s="167"/>
      <c r="I19" s="167"/>
      <c r="J19" s="167"/>
      <c r="K19" s="167"/>
      <c r="L19" s="167"/>
      <c r="M19" s="167"/>
      <c r="N19" s="167"/>
      <c r="O19" s="144"/>
      <c r="P19" s="144"/>
      <c r="Q19" s="145"/>
      <c r="R19" s="164" t="s">
        <v>100</v>
      </c>
      <c r="S19" s="132" t="s">
        <v>100</v>
      </c>
      <c r="T19" s="166" t="s">
        <v>100</v>
      </c>
      <c r="AF19" s="128" t="str">
        <f aca="false">IF(R19&lt;&gt;"",$A19,"")</f>
        <v>фв</v>
      </c>
      <c r="AG19" s="128" t="str">
        <f aca="false">IF(S19&lt;&gt;"",$A19,"")</f>
        <v>фв</v>
      </c>
      <c r="AH19" s="128" t="str">
        <f aca="false">IF(T19&lt;&gt;"",$A19,"")</f>
        <v>фв</v>
      </c>
      <c r="AJ19" s="78" t="n">
        <v>5</v>
      </c>
    </row>
    <row r="20" s="78" customFormat="true" ht="20.1" hidden="true" customHeight="true" outlineLevel="0" collapsed="false">
      <c r="B20" s="132"/>
      <c r="C20" s="169" t="s">
        <v>101</v>
      </c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44"/>
      <c r="P20" s="144"/>
      <c r="Q20" s="145"/>
      <c r="R20" s="164"/>
      <c r="S20" s="132"/>
      <c r="T20" s="166"/>
      <c r="AF20" s="128" t="str">
        <f aca="false">IF(R20&lt;&gt;"",$A20,"")</f>
        <v/>
      </c>
      <c r="AG20" s="128" t="str">
        <f aca="false">IF(S20&lt;&gt;"",$A20,"")</f>
        <v/>
      </c>
      <c r="AH20" s="128" t="str">
        <f aca="false">IF(T20&lt;&gt;"",$A20,"")</f>
        <v/>
      </c>
    </row>
    <row r="21" s="78" customFormat="true" ht="20.1" hidden="true" customHeight="true" outlineLevel="0" collapsed="false">
      <c r="B21" s="156"/>
      <c r="C21" s="170" t="s">
        <v>102</v>
      </c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44"/>
      <c r="P21" s="144"/>
      <c r="Q21" s="145"/>
      <c r="R21" s="171"/>
      <c r="S21" s="172"/>
      <c r="T21" s="173"/>
      <c r="AF21" s="128" t="str">
        <f aca="false">IF(R21&lt;&gt;"",$A21,"")</f>
        <v/>
      </c>
      <c r="AG21" s="128" t="str">
        <f aca="false">IF(S21&lt;&gt;"",$A21,"")</f>
        <v/>
      </c>
      <c r="AH21" s="128" t="str">
        <f aca="false">IF(T21&lt;&gt;"",$A21,"")</f>
        <v/>
      </c>
    </row>
    <row r="22" s="78" customFormat="true" ht="20.1" hidden="true" customHeight="true" outlineLevel="0" collapsed="false">
      <c r="B22" s="174" t="s">
        <v>103</v>
      </c>
      <c r="C22" s="174"/>
      <c r="D22" s="175"/>
      <c r="E22" s="175"/>
      <c r="F22" s="175"/>
      <c r="G22" s="175"/>
      <c r="H22" s="176" t="n">
        <f aca="false">H11+H16</f>
        <v>6</v>
      </c>
      <c r="I22" s="177" t="n">
        <f aca="false">I11+I16</f>
        <v>180</v>
      </c>
      <c r="J22" s="178" t="n">
        <f aca="false">J11+J16</f>
        <v>67</v>
      </c>
      <c r="K22" s="178" t="n">
        <f aca="false">K11+K16</f>
        <v>45</v>
      </c>
      <c r="L22" s="178"/>
      <c r="M22" s="179" t="n">
        <f aca="false">M11+M16</f>
        <v>22</v>
      </c>
      <c r="N22" s="180" t="n">
        <f aca="false">N11+N16</f>
        <v>113</v>
      </c>
      <c r="O22" s="181"/>
      <c r="P22" s="182"/>
      <c r="Q22" s="183"/>
      <c r="R22" s="184" t="n">
        <f aca="false">R12+R13+R17+R18</f>
        <v>4.5</v>
      </c>
      <c r="S22" s="185" t="n">
        <v>0</v>
      </c>
      <c r="T22" s="186" t="n">
        <v>0</v>
      </c>
      <c r="AF22" s="128"/>
      <c r="AG22" s="128"/>
      <c r="AH22" s="128"/>
    </row>
    <row r="23" s="78" customFormat="true" ht="20.1" hidden="true" customHeight="true" outlineLevel="0" collapsed="false">
      <c r="B23" s="187" t="s">
        <v>104</v>
      </c>
      <c r="C23" s="187"/>
      <c r="D23" s="187"/>
      <c r="E23" s="187"/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AF23" s="128" t="str">
        <f aca="false">IF(R23&lt;&gt;"",$A23,"")</f>
        <v/>
      </c>
      <c r="AG23" s="128" t="str">
        <f aca="false">IF(S23&lt;&gt;"",$A23,"")</f>
        <v/>
      </c>
      <c r="AH23" s="128" t="str">
        <f aca="false">IF(T23&lt;&gt;"",$A23,"")</f>
        <v/>
      </c>
    </row>
    <row r="24" s="188" customFormat="true" ht="20.1" hidden="true" customHeight="true" outlineLevel="0" collapsed="false">
      <c r="A24" s="188" t="s">
        <v>90</v>
      </c>
      <c r="B24" s="189" t="s">
        <v>86</v>
      </c>
      <c r="C24" s="190" t="s">
        <v>163</v>
      </c>
      <c r="D24" s="191" t="n">
        <v>1</v>
      </c>
      <c r="E24" s="191"/>
      <c r="F24" s="191"/>
      <c r="G24" s="191"/>
      <c r="H24" s="191" t="n">
        <v>3</v>
      </c>
      <c r="I24" s="191" t="n">
        <f aca="false">H24*30</f>
        <v>90</v>
      </c>
      <c r="J24" s="191" t="n">
        <v>30</v>
      </c>
      <c r="K24" s="191" t="n">
        <v>15</v>
      </c>
      <c r="L24" s="191" t="n">
        <v>15</v>
      </c>
      <c r="M24" s="191"/>
      <c r="N24" s="191" t="n">
        <f aca="false">I24-J24</f>
        <v>60</v>
      </c>
      <c r="O24" s="191"/>
      <c r="P24" s="191" t="n">
        <v>4</v>
      </c>
      <c r="Q24" s="192"/>
      <c r="R24" s="191" t="n">
        <v>2</v>
      </c>
      <c r="S24" s="191"/>
      <c r="T24" s="191"/>
      <c r="AF24" s="128" t="str">
        <f aca="false">IF(R24&lt;&gt;"",$A24,"")</f>
        <v>еса</v>
      </c>
      <c r="AG24" s="128" t="str">
        <f aca="false">IF(S24&lt;&gt;"",$A24,"")</f>
        <v/>
      </c>
      <c r="AH24" s="128" t="str">
        <f aca="false">IF(T24&lt;&gt;"",$A24,"")</f>
        <v/>
      </c>
    </row>
    <row r="25" s="200" customFormat="true" ht="20.1" hidden="true" customHeight="true" outlineLevel="0" collapsed="false">
      <c r="A25" s="188" t="s">
        <v>90</v>
      </c>
      <c r="B25" s="193" t="s">
        <v>107</v>
      </c>
      <c r="C25" s="205" t="s">
        <v>164</v>
      </c>
      <c r="D25" s="194"/>
      <c r="E25" s="194" t="s">
        <v>82</v>
      </c>
      <c r="F25" s="194"/>
      <c r="G25" s="195"/>
      <c r="H25" s="196" t="n">
        <v>3.5</v>
      </c>
      <c r="I25" s="194" t="n">
        <f aca="false">H25*30</f>
        <v>105</v>
      </c>
      <c r="J25" s="194" t="n">
        <v>36</v>
      </c>
      <c r="K25" s="194" t="n">
        <v>18</v>
      </c>
      <c r="L25" s="194" t="n">
        <v>18</v>
      </c>
      <c r="M25" s="194"/>
      <c r="N25" s="194" t="n">
        <f aca="false">I25-J25</f>
        <v>69</v>
      </c>
      <c r="O25" s="194"/>
      <c r="P25" s="197"/>
      <c r="Q25" s="198"/>
      <c r="R25" s="194"/>
      <c r="S25" s="197" t="n">
        <v>4</v>
      </c>
      <c r="T25" s="199"/>
      <c r="AF25" s="128" t="str">
        <f aca="false">IF(R25&lt;&gt;"",$A25,"")</f>
        <v/>
      </c>
      <c r="AG25" s="128" t="str">
        <f aca="false">IF(S25&lt;&gt;"",$A25,"")</f>
        <v>еса</v>
      </c>
      <c r="AH25" s="128" t="str">
        <f aca="false">IF(T25&lt;&gt;"",$A25,"")</f>
        <v/>
      </c>
    </row>
    <row r="26" s="209" customFormat="true" ht="34.5" hidden="true" customHeight="true" outlineLevel="0" collapsed="false">
      <c r="A26" s="188" t="s">
        <v>90</v>
      </c>
      <c r="B26" s="193" t="s">
        <v>112</v>
      </c>
      <c r="C26" s="205" t="s">
        <v>108</v>
      </c>
      <c r="D26" s="194"/>
      <c r="E26" s="194" t="s">
        <v>82</v>
      </c>
      <c r="F26" s="194"/>
      <c r="G26" s="206"/>
      <c r="H26" s="207" t="n">
        <v>3</v>
      </c>
      <c r="I26" s="194" t="n">
        <f aca="false">H26*30</f>
        <v>90</v>
      </c>
      <c r="J26" s="194" t="n">
        <v>36</v>
      </c>
      <c r="K26" s="194" t="n">
        <v>27</v>
      </c>
      <c r="L26" s="194" t="n">
        <v>9</v>
      </c>
      <c r="M26" s="194"/>
      <c r="N26" s="194" t="n">
        <f aca="false">I26-J26</f>
        <v>54</v>
      </c>
      <c r="O26" s="194"/>
      <c r="P26" s="199" t="n">
        <v>4</v>
      </c>
      <c r="Q26" s="208"/>
      <c r="R26" s="194"/>
      <c r="S26" s="199" t="n">
        <v>4</v>
      </c>
      <c r="T26" s="199"/>
      <c r="AF26" s="128" t="str">
        <f aca="false">IF(R26&lt;&gt;"",$A26,"")</f>
        <v/>
      </c>
      <c r="AG26" s="128" t="str">
        <f aca="false">IF(S26&lt;&gt;"",$A26,"")</f>
        <v>еса</v>
      </c>
      <c r="AH26" s="128" t="str">
        <f aca="false">IF(T26&lt;&gt;"",$A26,"")</f>
        <v/>
      </c>
    </row>
    <row r="27" s="209" customFormat="true" ht="31.5" hidden="true" customHeight="true" outlineLevel="0" collapsed="false">
      <c r="A27" s="188" t="s">
        <v>90</v>
      </c>
      <c r="B27" s="193" t="s">
        <v>113</v>
      </c>
      <c r="C27" s="205" t="s">
        <v>165</v>
      </c>
      <c r="D27" s="194"/>
      <c r="E27" s="194" t="s">
        <v>82</v>
      </c>
      <c r="F27" s="194"/>
      <c r="G27" s="195"/>
      <c r="H27" s="207" t="n">
        <v>3.5</v>
      </c>
      <c r="I27" s="194" t="n">
        <f aca="false">H27*30</f>
        <v>105</v>
      </c>
      <c r="J27" s="194" t="n">
        <v>36</v>
      </c>
      <c r="K27" s="194" t="n">
        <v>18</v>
      </c>
      <c r="L27" s="194" t="n">
        <v>18</v>
      </c>
      <c r="M27" s="194"/>
      <c r="N27" s="194" t="n">
        <f aca="false">I27-J27</f>
        <v>69</v>
      </c>
      <c r="O27" s="194"/>
      <c r="P27" s="211" t="n">
        <v>4</v>
      </c>
      <c r="Q27" s="208"/>
      <c r="R27" s="194"/>
      <c r="S27" s="211" t="n">
        <v>4</v>
      </c>
      <c r="T27" s="211"/>
      <c r="AF27" s="128" t="str">
        <f aca="false">IF(R27&lt;&gt;"",$A27,"")</f>
        <v/>
      </c>
      <c r="AG27" s="128" t="str">
        <f aca="false">IF(S27&lt;&gt;"",$A27,"")</f>
        <v>еса</v>
      </c>
      <c r="AH27" s="128" t="str">
        <f aca="false">IF(T27&lt;&gt;"",$A27,"")</f>
        <v/>
      </c>
    </row>
    <row r="28" s="215" customFormat="true" ht="54.75" hidden="true" customHeight="true" outlineLevel="0" collapsed="false">
      <c r="A28" s="188" t="s">
        <v>90</v>
      </c>
      <c r="B28" s="148" t="s">
        <v>166</v>
      </c>
      <c r="C28" s="205" t="s">
        <v>167</v>
      </c>
      <c r="D28" s="131" t="s">
        <v>82</v>
      </c>
      <c r="E28" s="131"/>
      <c r="F28" s="131"/>
      <c r="G28" s="212"/>
      <c r="H28" s="213" t="n">
        <v>3.5</v>
      </c>
      <c r="I28" s="131" t="n">
        <f aca="false">H28*30</f>
        <v>105</v>
      </c>
      <c r="J28" s="131" t="n">
        <v>36</v>
      </c>
      <c r="K28" s="131" t="n">
        <v>18</v>
      </c>
      <c r="L28" s="131" t="n">
        <v>18</v>
      </c>
      <c r="M28" s="131"/>
      <c r="N28" s="131" t="n">
        <f aca="false">I28-J28</f>
        <v>69</v>
      </c>
      <c r="O28" s="131"/>
      <c r="P28" s="214" t="n">
        <v>4</v>
      </c>
      <c r="Q28" s="163"/>
      <c r="R28" s="131"/>
      <c r="S28" s="214" t="n">
        <v>4</v>
      </c>
      <c r="T28" s="214"/>
      <c r="AA28" s="216" t="s">
        <v>111</v>
      </c>
      <c r="AF28" s="128" t="str">
        <f aca="false">IF(R28&lt;&gt;"",$A28,"")</f>
        <v/>
      </c>
      <c r="AG28" s="128" t="str">
        <f aca="false">IF(S28&lt;&gt;"",$A28,"")</f>
        <v>еса</v>
      </c>
      <c r="AH28" s="128" t="str">
        <f aca="false">IF(T28&lt;&gt;"",$A28,"")</f>
        <v/>
      </c>
    </row>
    <row r="29" s="414" customFormat="true" ht="29.25" hidden="false" customHeight="true" outlineLevel="0" collapsed="false">
      <c r="A29" s="188" t="s">
        <v>90</v>
      </c>
      <c r="B29" s="148" t="s">
        <v>168</v>
      </c>
      <c r="C29" s="190" t="s">
        <v>169</v>
      </c>
      <c r="D29" s="191"/>
      <c r="E29" s="191" t="s">
        <v>83</v>
      </c>
      <c r="F29" s="191"/>
      <c r="G29" s="201"/>
      <c r="H29" s="202" t="n">
        <v>3</v>
      </c>
      <c r="I29" s="191" t="n">
        <f aca="false">H29*30</f>
        <v>90</v>
      </c>
      <c r="J29" s="191" t="n">
        <v>30</v>
      </c>
      <c r="K29" s="191" t="n">
        <v>20</v>
      </c>
      <c r="L29" s="191"/>
      <c r="M29" s="191" t="n">
        <v>10</v>
      </c>
      <c r="N29" s="203" t="n">
        <f aca="false">I29-J29</f>
        <v>60</v>
      </c>
      <c r="O29" s="191"/>
      <c r="P29" s="204"/>
      <c r="Q29" s="163"/>
      <c r="R29" s="191"/>
      <c r="S29" s="204"/>
      <c r="T29" s="204" t="n">
        <v>3</v>
      </c>
      <c r="AB29" s="415" t="s">
        <v>170</v>
      </c>
      <c r="AC29" s="415"/>
      <c r="AD29" s="415"/>
      <c r="AE29" s="415"/>
      <c r="AF29" s="128" t="str">
        <f aca="false">IF(R29&lt;&gt;"",$A29,"")</f>
        <v/>
      </c>
      <c r="AG29" s="128" t="str">
        <f aca="false">IF(S29&lt;&gt;"",$A29,"")</f>
        <v/>
      </c>
      <c r="AH29" s="128" t="str">
        <f aca="false">IF(T29&lt;&gt;"",$A29,"")</f>
        <v>еса</v>
      </c>
      <c r="AJ29" s="414" t="n">
        <v>17</v>
      </c>
    </row>
    <row r="30" s="209" customFormat="true" ht="30.75" hidden="true" customHeight="true" outlineLevel="0" collapsed="false">
      <c r="A30" s="188" t="s">
        <v>90</v>
      </c>
      <c r="B30" s="193" t="s">
        <v>171</v>
      </c>
      <c r="C30" s="190" t="s">
        <v>111</v>
      </c>
      <c r="D30" s="194"/>
      <c r="E30" s="194" t="n">
        <v>1</v>
      </c>
      <c r="F30" s="194"/>
      <c r="G30" s="206"/>
      <c r="H30" s="196" t="n">
        <v>3</v>
      </c>
      <c r="I30" s="194" t="n">
        <f aca="false">H30*30</f>
        <v>90</v>
      </c>
      <c r="J30" s="194" t="n">
        <v>30</v>
      </c>
      <c r="K30" s="194" t="n">
        <v>20</v>
      </c>
      <c r="L30" s="194" t="n">
        <v>10</v>
      </c>
      <c r="M30" s="194"/>
      <c r="N30" s="194" t="n">
        <f aca="false">I30-J30</f>
        <v>60</v>
      </c>
      <c r="O30" s="194" t="n">
        <v>2</v>
      </c>
      <c r="P30" s="211"/>
      <c r="Q30" s="198"/>
      <c r="R30" s="194" t="n">
        <v>2</v>
      </c>
      <c r="S30" s="211"/>
      <c r="T30" s="211"/>
      <c r="AF30" s="128" t="str">
        <f aca="false">IF(R30&lt;&gt;"",$A30,"")</f>
        <v>еса</v>
      </c>
      <c r="AG30" s="128" t="str">
        <f aca="false">IF(S30&lt;&gt;"",$A30,"")</f>
        <v/>
      </c>
      <c r="AH30" s="128" t="str">
        <f aca="false">IF(T30&lt;&gt;"",$A30,"")</f>
        <v/>
      </c>
    </row>
    <row r="31" s="217" customFormat="true" ht="20.1" hidden="false" customHeight="true" outlineLevel="0" collapsed="false">
      <c r="A31" s="188" t="s">
        <v>90</v>
      </c>
      <c r="B31" s="193" t="s">
        <v>172</v>
      </c>
      <c r="C31" s="205" t="s">
        <v>114</v>
      </c>
      <c r="D31" s="194"/>
      <c r="E31" s="194" t="s">
        <v>83</v>
      </c>
      <c r="F31" s="194"/>
      <c r="G31" s="206"/>
      <c r="H31" s="196" t="n">
        <v>3</v>
      </c>
      <c r="I31" s="194" t="n">
        <f aca="false">H31*30</f>
        <v>90</v>
      </c>
      <c r="J31" s="194" t="n">
        <v>32</v>
      </c>
      <c r="K31" s="194" t="n">
        <v>27</v>
      </c>
      <c r="L31" s="194" t="n">
        <v>9</v>
      </c>
      <c r="M31" s="194"/>
      <c r="N31" s="194" t="n">
        <f aca="false">I31-J31</f>
        <v>58</v>
      </c>
      <c r="O31" s="194" t="n">
        <v>2</v>
      </c>
      <c r="P31" s="211"/>
      <c r="Q31" s="198"/>
      <c r="R31" s="194"/>
      <c r="S31" s="211"/>
      <c r="T31" s="211" t="n">
        <v>4</v>
      </c>
      <c r="AF31" s="128" t="str">
        <f aca="false">IF(R31&lt;&gt;"",$A31,"")</f>
        <v/>
      </c>
      <c r="AG31" s="128" t="str">
        <f aca="false">IF(S31&lt;&gt;"",$A31,"")</f>
        <v/>
      </c>
      <c r="AH31" s="128" t="str">
        <f aca="false">IF(T31&lt;&gt;"",$A31,"")</f>
        <v>еса</v>
      </c>
      <c r="AJ31" s="217" t="n">
        <v>18</v>
      </c>
    </row>
    <row r="32" s="115" customFormat="true" ht="20.1" hidden="true" customHeight="true" outlineLevel="0" collapsed="false">
      <c r="B32" s="218"/>
      <c r="C32" s="158"/>
      <c r="D32" s="159"/>
      <c r="E32" s="159"/>
      <c r="F32" s="159"/>
      <c r="G32" s="159"/>
      <c r="H32" s="160"/>
      <c r="I32" s="161"/>
      <c r="J32" s="141"/>
      <c r="K32" s="141"/>
      <c r="L32" s="141"/>
      <c r="M32" s="141"/>
      <c r="N32" s="141"/>
      <c r="O32" s="144"/>
      <c r="P32" s="144"/>
      <c r="Q32" s="145"/>
      <c r="R32" s="219"/>
      <c r="S32" s="131"/>
      <c r="T32" s="147"/>
      <c r="AF32" s="128" t="str">
        <f aca="false">IF(R32&lt;&gt;"",$A32,"")</f>
        <v/>
      </c>
      <c r="AG32" s="128" t="str">
        <f aca="false">IF(S32&lt;&gt;"",$A32,"")</f>
        <v/>
      </c>
      <c r="AH32" s="128" t="str">
        <f aca="false">IF(T32&lt;&gt;"",$A32,"")</f>
        <v/>
      </c>
    </row>
    <row r="33" s="78" customFormat="true" ht="20.1" hidden="true" customHeight="true" outlineLevel="0" collapsed="false">
      <c r="B33" s="220" t="s">
        <v>115</v>
      </c>
      <c r="C33" s="220"/>
      <c r="D33" s="221"/>
      <c r="E33" s="221"/>
      <c r="F33" s="221"/>
      <c r="G33" s="222"/>
      <c r="H33" s="186" t="n">
        <f aca="false">SUM(H24:H32)</f>
        <v>25.5</v>
      </c>
      <c r="I33" s="186" t="n">
        <f aca="false">SUM(I24:I32)</f>
        <v>765</v>
      </c>
      <c r="J33" s="186" t="n">
        <f aca="false">SUM(J24:J32)</f>
        <v>266</v>
      </c>
      <c r="K33" s="186" t="n">
        <f aca="false">SUM(K24:K32)</f>
        <v>163</v>
      </c>
      <c r="L33" s="186" t="n">
        <f aca="false">SUM(L24:L32)</f>
        <v>97</v>
      </c>
      <c r="M33" s="186" t="n">
        <f aca="false">SUM(M24:M32)</f>
        <v>10</v>
      </c>
      <c r="N33" s="186" t="n">
        <f aca="false">SUM(N24:N32)</f>
        <v>499</v>
      </c>
      <c r="O33" s="186" t="n">
        <f aca="false">SUM(O24:O32)</f>
        <v>4</v>
      </c>
      <c r="P33" s="186" t="n">
        <f aca="false">SUM(P24:P32)</f>
        <v>16</v>
      </c>
      <c r="Q33" s="186" t="n">
        <f aca="false">SUM(Q24:Q32)</f>
        <v>0</v>
      </c>
      <c r="R33" s="186" t="n">
        <f aca="false">SUM(R24:R32)</f>
        <v>4</v>
      </c>
      <c r="S33" s="186" t="n">
        <f aca="false">SUM(S24:S32)</f>
        <v>16</v>
      </c>
      <c r="T33" s="186" t="n">
        <f aca="false">SUM(T24:T32)</f>
        <v>7</v>
      </c>
      <c r="V33" s="78" t="n">
        <f aca="false">H33*30</f>
        <v>765</v>
      </c>
      <c r="AF33" s="128"/>
      <c r="AG33" s="128"/>
      <c r="AH33" s="128"/>
    </row>
    <row r="34" s="78" customFormat="true" ht="20.1" hidden="true" customHeight="true" outlineLevel="0" collapsed="false">
      <c r="B34" s="223" t="s">
        <v>116</v>
      </c>
      <c r="C34" s="223"/>
      <c r="D34" s="223"/>
      <c r="E34" s="223"/>
      <c r="F34" s="223"/>
      <c r="G34" s="223"/>
      <c r="H34" s="223"/>
      <c r="I34" s="223"/>
      <c r="J34" s="223"/>
      <c r="K34" s="223"/>
      <c r="L34" s="223"/>
      <c r="M34" s="223"/>
      <c r="N34" s="223"/>
      <c r="O34" s="223"/>
      <c r="P34" s="223"/>
      <c r="Q34" s="223"/>
      <c r="R34" s="223"/>
      <c r="S34" s="223"/>
      <c r="T34" s="223"/>
      <c r="AF34" s="128" t="str">
        <f aca="false">IF(R34&lt;&gt;"",$A34,"")</f>
        <v/>
      </c>
      <c r="AG34" s="128" t="str">
        <f aca="false">IF(S34&lt;&gt;"",$A34,"")</f>
        <v/>
      </c>
      <c r="AH34" s="128" t="str">
        <f aca="false">IF(T34&lt;&gt;"",$A34,"")</f>
        <v/>
      </c>
    </row>
    <row r="35" s="78" customFormat="true" ht="20.1" hidden="true" customHeight="true" outlineLevel="0" collapsed="false">
      <c r="A35" s="78" t="s">
        <v>90</v>
      </c>
      <c r="B35" s="224" t="s">
        <v>86</v>
      </c>
      <c r="C35" s="225" t="s">
        <v>55</v>
      </c>
      <c r="D35" s="226"/>
      <c r="E35" s="227" t="n">
        <v>1</v>
      </c>
      <c r="F35" s="226"/>
      <c r="G35" s="228"/>
      <c r="H35" s="229" t="n">
        <v>6</v>
      </c>
      <c r="I35" s="230" t="n">
        <f aca="false">H35*30</f>
        <v>180</v>
      </c>
      <c r="J35" s="226"/>
      <c r="K35" s="226"/>
      <c r="L35" s="226"/>
      <c r="M35" s="226"/>
      <c r="N35" s="228"/>
      <c r="O35" s="231"/>
      <c r="P35" s="232"/>
      <c r="Q35" s="233"/>
      <c r="R35" s="234"/>
      <c r="S35" s="226"/>
      <c r="T35" s="232"/>
      <c r="AF35" s="128" t="str">
        <f aca="false">IF(R35&lt;&gt;"",$A35,"")</f>
        <v/>
      </c>
      <c r="AG35" s="128" t="str">
        <f aca="false">IF(S35&lt;&gt;"",$A35,"")</f>
        <v/>
      </c>
      <c r="AH35" s="128" t="str">
        <f aca="false">IF(T35&lt;&gt;"",$A35,"")</f>
        <v/>
      </c>
    </row>
    <row r="36" s="78" customFormat="true" ht="20.1" hidden="true" customHeight="true" outlineLevel="0" collapsed="false">
      <c r="A36" s="78" t="s">
        <v>90</v>
      </c>
      <c r="B36" s="235" t="s">
        <v>92</v>
      </c>
      <c r="C36" s="158" t="s">
        <v>117</v>
      </c>
      <c r="D36" s="236"/>
      <c r="E36" s="236" t="n">
        <v>3</v>
      </c>
      <c r="F36" s="236"/>
      <c r="G36" s="237"/>
      <c r="H36" s="238" t="n">
        <v>6</v>
      </c>
      <c r="I36" s="153" t="n">
        <f aca="false">H36*30</f>
        <v>180</v>
      </c>
      <c r="J36" s="239"/>
      <c r="K36" s="239"/>
      <c r="L36" s="239"/>
      <c r="M36" s="239"/>
      <c r="N36" s="239"/>
      <c r="O36" s="240"/>
      <c r="P36" s="241"/>
      <c r="Q36" s="242"/>
      <c r="R36" s="243"/>
      <c r="S36" s="244"/>
      <c r="T36" s="245"/>
      <c r="AF36" s="128" t="str">
        <f aca="false">IF(R36&lt;&gt;"",$A36,"")</f>
        <v/>
      </c>
      <c r="AG36" s="128" t="str">
        <f aca="false">IF(S36&lt;&gt;"",$A36,"")</f>
        <v/>
      </c>
      <c r="AH36" s="128" t="str">
        <f aca="false">IF(T36&lt;&gt;"",$A36,"")</f>
        <v/>
      </c>
    </row>
    <row r="37" s="78" customFormat="true" ht="20.1" hidden="true" customHeight="true" outlineLevel="0" collapsed="false">
      <c r="A37" s="78" t="s">
        <v>90</v>
      </c>
      <c r="B37" s="246" t="s">
        <v>107</v>
      </c>
      <c r="C37" s="247" t="s">
        <v>118</v>
      </c>
      <c r="D37" s="248"/>
      <c r="E37" s="248" t="n">
        <v>3</v>
      </c>
      <c r="F37" s="248"/>
      <c r="G37" s="249"/>
      <c r="H37" s="250" t="n">
        <v>21</v>
      </c>
      <c r="I37" s="251" t="n">
        <f aca="false">H37*30</f>
        <v>630</v>
      </c>
      <c r="J37" s="252"/>
      <c r="K37" s="252"/>
      <c r="L37" s="252"/>
      <c r="M37" s="252"/>
      <c r="N37" s="253"/>
      <c r="O37" s="254"/>
      <c r="P37" s="255"/>
      <c r="Q37" s="256"/>
      <c r="R37" s="102"/>
      <c r="S37" s="245"/>
      <c r="T37" s="257"/>
      <c r="AF37" s="128" t="str">
        <f aca="false">IF(R37&lt;&gt;"",$A37,"")</f>
        <v/>
      </c>
      <c r="AG37" s="128" t="str">
        <f aca="false">IF(S37&lt;&gt;"",$A37,"")</f>
        <v/>
      </c>
      <c r="AH37" s="128" t="str">
        <f aca="false">IF(T37&lt;&gt;"",$A37,"")</f>
        <v/>
      </c>
    </row>
    <row r="38" s="78" customFormat="true" ht="20.1" hidden="true" customHeight="true" outlineLevel="0" collapsed="false">
      <c r="B38" s="258" t="s">
        <v>119</v>
      </c>
      <c r="C38" s="258"/>
      <c r="D38" s="259"/>
      <c r="E38" s="259"/>
      <c r="F38" s="259"/>
      <c r="G38" s="260"/>
      <c r="H38" s="261" t="n">
        <f aca="false">H35+H36+H37</f>
        <v>33</v>
      </c>
      <c r="I38" s="262" t="n">
        <f aca="false">I35+I36+I37</f>
        <v>990</v>
      </c>
      <c r="J38" s="263"/>
      <c r="K38" s="263"/>
      <c r="L38" s="263"/>
      <c r="M38" s="263"/>
      <c r="N38" s="264"/>
      <c r="O38" s="265"/>
      <c r="P38" s="266"/>
      <c r="Q38" s="267"/>
      <c r="R38" s="268"/>
      <c r="S38" s="269"/>
      <c r="T38" s="270"/>
      <c r="AF38" s="128" t="str">
        <f aca="false">IF(R38&lt;&gt;"",$A38,"")</f>
        <v/>
      </c>
      <c r="AG38" s="128" t="str">
        <f aca="false">IF(S38&lt;&gt;"",$A38,"")</f>
        <v/>
      </c>
      <c r="AH38" s="128" t="str">
        <f aca="false">IF(T38&lt;&gt;"",$A38,"")</f>
        <v/>
      </c>
    </row>
    <row r="39" s="271" customFormat="true" ht="20.1" hidden="true" customHeight="true" outlineLevel="0" collapsed="false">
      <c r="B39" s="272" t="s">
        <v>120</v>
      </c>
      <c r="C39" s="272"/>
      <c r="D39" s="272"/>
      <c r="E39" s="272"/>
      <c r="F39" s="272"/>
      <c r="G39" s="272"/>
      <c r="H39" s="272"/>
      <c r="I39" s="272"/>
      <c r="J39" s="272"/>
      <c r="K39" s="272"/>
      <c r="L39" s="272"/>
      <c r="M39" s="272"/>
      <c r="N39" s="272"/>
      <c r="O39" s="272"/>
      <c r="P39" s="272"/>
      <c r="Q39" s="272"/>
      <c r="R39" s="272"/>
      <c r="S39" s="272"/>
      <c r="T39" s="272"/>
      <c r="AF39" s="128" t="str">
        <f aca="false">IF(R39&lt;&gt;"",$A39,"")</f>
        <v/>
      </c>
      <c r="AG39" s="128" t="str">
        <f aca="false">IF(S39&lt;&gt;"",$A39,"")</f>
        <v/>
      </c>
      <c r="AH39" s="128" t="str">
        <f aca="false">IF(T39&lt;&gt;"",$A39,"")</f>
        <v/>
      </c>
    </row>
    <row r="40" s="78" customFormat="true" ht="20.1" hidden="true" customHeight="true" outlineLevel="0" collapsed="false">
      <c r="A40" s="78" t="s">
        <v>90</v>
      </c>
      <c r="B40" s="235" t="s">
        <v>86</v>
      </c>
      <c r="C40" s="273" t="s">
        <v>121</v>
      </c>
      <c r="D40" s="236" t="n">
        <v>3</v>
      </c>
      <c r="E40" s="236"/>
      <c r="F40" s="236"/>
      <c r="G40" s="274"/>
      <c r="H40" s="275" t="n">
        <v>3</v>
      </c>
      <c r="I40" s="236" t="n">
        <f aca="false">H40*30</f>
        <v>90</v>
      </c>
      <c r="J40" s="239"/>
      <c r="K40" s="239"/>
      <c r="L40" s="239"/>
      <c r="M40" s="239"/>
      <c r="N40" s="239"/>
      <c r="O40" s="241"/>
      <c r="P40" s="241"/>
      <c r="Q40" s="242"/>
      <c r="R40" s="243"/>
      <c r="S40" s="244"/>
      <c r="T40" s="276"/>
      <c r="AF40" s="128" t="str">
        <f aca="false">IF(R40&lt;&gt;"",$A40,"")</f>
        <v/>
      </c>
      <c r="AG40" s="128" t="str">
        <f aca="false">IF(S40&lt;&gt;"",$A40,"")</f>
        <v/>
      </c>
      <c r="AH40" s="128" t="str">
        <f aca="false">IF(T40&lt;&gt;"",$A40,"")</f>
        <v/>
      </c>
    </row>
    <row r="41" s="78" customFormat="true" ht="20.1" hidden="true" customHeight="true" outlineLevel="0" collapsed="false">
      <c r="B41" s="174" t="s">
        <v>122</v>
      </c>
      <c r="C41" s="174"/>
      <c r="D41" s="277"/>
      <c r="E41" s="278"/>
      <c r="F41" s="278"/>
      <c r="G41" s="278"/>
      <c r="H41" s="176" t="n">
        <f aca="false">H40</f>
        <v>3</v>
      </c>
      <c r="I41" s="279" t="n">
        <f aca="false">I40</f>
        <v>90</v>
      </c>
      <c r="J41" s="280"/>
      <c r="K41" s="281"/>
      <c r="L41" s="281"/>
      <c r="M41" s="281"/>
      <c r="N41" s="282"/>
      <c r="O41" s="283" t="n">
        <f aca="false">SUM(O56:O75)</f>
        <v>6</v>
      </c>
      <c r="P41" s="284" t="n">
        <f aca="false">SUM(P56:P75)</f>
        <v>0</v>
      </c>
      <c r="Q41" s="285" t="n">
        <f aca="false">SUM(Q56:Q75)</f>
        <v>0</v>
      </c>
      <c r="R41" s="286"/>
      <c r="S41" s="287"/>
      <c r="T41" s="288"/>
      <c r="AF41" s="128" t="str">
        <f aca="false">IF(R41&lt;&gt;"",$A41,"")</f>
        <v/>
      </c>
      <c r="AG41" s="128" t="str">
        <f aca="false">IF(S41&lt;&gt;"",$A41,"")</f>
        <v/>
      </c>
      <c r="AH41" s="128" t="str">
        <f aca="false">IF(T41&lt;&gt;"",$A41,"")</f>
        <v/>
      </c>
    </row>
    <row r="42" s="78" customFormat="true" ht="20.1" hidden="true" customHeight="true" outlineLevel="0" collapsed="false">
      <c r="B42" s="220" t="s">
        <v>123</v>
      </c>
      <c r="C42" s="220"/>
      <c r="D42" s="221"/>
      <c r="E42" s="221"/>
      <c r="F42" s="221"/>
      <c r="G42" s="82"/>
      <c r="H42" s="186" t="n">
        <f aca="false">H22+H33</f>
        <v>31.5</v>
      </c>
      <c r="I42" s="186" t="n">
        <f aca="false">I22+I33</f>
        <v>945</v>
      </c>
      <c r="J42" s="186" t="n">
        <f aca="false">J22+J33</f>
        <v>333</v>
      </c>
      <c r="K42" s="186" t="n">
        <f aca="false">K22+K33</f>
        <v>208</v>
      </c>
      <c r="L42" s="186" t="n">
        <f aca="false">L33</f>
        <v>97</v>
      </c>
      <c r="M42" s="186" t="n">
        <f aca="false">M22+M33</f>
        <v>32</v>
      </c>
      <c r="N42" s="186" t="n">
        <f aca="false">N22+N33</f>
        <v>612</v>
      </c>
      <c r="O42" s="289" t="e">
        <f aca="false">O33+#REF!</f>
        <v>#REF!</v>
      </c>
      <c r="P42" s="290" t="e">
        <f aca="false">P33+#REF!</f>
        <v>#REF!</v>
      </c>
      <c r="Q42" s="290" t="e">
        <f aca="false">Q33+#REF!</f>
        <v>#REF!</v>
      </c>
      <c r="R42" s="291" t="n">
        <f aca="false">R22+R33</f>
        <v>8.5</v>
      </c>
      <c r="S42" s="291" t="n">
        <f aca="false">S33</f>
        <v>16</v>
      </c>
      <c r="T42" s="291" t="n">
        <f aca="false">T33</f>
        <v>7</v>
      </c>
      <c r="V42" s="78" t="n">
        <f aca="false">H42*30</f>
        <v>945</v>
      </c>
      <c r="AF42" s="128"/>
      <c r="AG42" s="128"/>
      <c r="AH42" s="128"/>
    </row>
    <row r="43" s="78" customFormat="true" ht="20.1" hidden="true" customHeight="true" outlineLevel="0" collapsed="false">
      <c r="B43" s="272" t="s">
        <v>124</v>
      </c>
      <c r="C43" s="272"/>
      <c r="D43" s="272"/>
      <c r="E43" s="272"/>
      <c r="F43" s="272"/>
      <c r="G43" s="272"/>
      <c r="H43" s="272"/>
      <c r="I43" s="272"/>
      <c r="J43" s="272"/>
      <c r="K43" s="272"/>
      <c r="L43" s="272"/>
      <c r="M43" s="272"/>
      <c r="N43" s="272"/>
      <c r="O43" s="272"/>
      <c r="P43" s="272"/>
      <c r="Q43" s="272"/>
      <c r="R43" s="272"/>
      <c r="S43" s="272"/>
      <c r="T43" s="272"/>
      <c r="AF43" s="128" t="str">
        <f aca="false">IF(R43&lt;&gt;"",$A43,"")</f>
        <v/>
      </c>
      <c r="AG43" s="128" t="str">
        <f aca="false">IF(S43&lt;&gt;"",$A43,"")</f>
        <v/>
      </c>
      <c r="AH43" s="128" t="str">
        <f aca="false">IF(T43&lt;&gt;"",$A43,"")</f>
        <v/>
      </c>
    </row>
    <row r="44" s="78" customFormat="true" ht="20.1" hidden="true" customHeight="true" outlineLevel="0" collapsed="false">
      <c r="B44" s="272" t="s">
        <v>125</v>
      </c>
      <c r="C44" s="272"/>
      <c r="D44" s="272"/>
      <c r="E44" s="272"/>
      <c r="F44" s="272"/>
      <c r="G44" s="272"/>
      <c r="H44" s="272"/>
      <c r="I44" s="272"/>
      <c r="J44" s="272"/>
      <c r="K44" s="272"/>
      <c r="L44" s="272"/>
      <c r="M44" s="272"/>
      <c r="N44" s="272"/>
      <c r="O44" s="272"/>
      <c r="P44" s="272"/>
      <c r="Q44" s="272"/>
      <c r="R44" s="272"/>
      <c r="S44" s="272"/>
      <c r="T44" s="272"/>
      <c r="AF44" s="128" t="str">
        <f aca="false">IF(R44&lt;&gt;"",$A44,"")</f>
        <v/>
      </c>
      <c r="AG44" s="128" t="str">
        <f aca="false">IF(S44&lt;&gt;"",$A44,"")</f>
        <v/>
      </c>
      <c r="AH44" s="128" t="str">
        <f aca="false">IF(T44&lt;&gt;"",$A44,"")</f>
        <v/>
      </c>
    </row>
    <row r="45" s="78" customFormat="true" ht="20.1" hidden="true" customHeight="true" outlineLevel="0" collapsed="false">
      <c r="B45" s="272" t="s">
        <v>126</v>
      </c>
      <c r="C45" s="272"/>
      <c r="D45" s="272"/>
      <c r="E45" s="272"/>
      <c r="F45" s="272"/>
      <c r="G45" s="272"/>
      <c r="H45" s="272"/>
      <c r="I45" s="272"/>
      <c r="J45" s="272"/>
      <c r="K45" s="272"/>
      <c r="L45" s="272"/>
      <c r="M45" s="272"/>
      <c r="N45" s="272"/>
      <c r="O45" s="272"/>
      <c r="P45" s="272"/>
      <c r="Q45" s="272"/>
      <c r="R45" s="272"/>
      <c r="S45" s="272"/>
      <c r="T45" s="272"/>
      <c r="AF45" s="128" t="str">
        <f aca="false">IF(R45&lt;&gt;"",$A45,"")</f>
        <v/>
      </c>
      <c r="AG45" s="128" t="str">
        <f aca="false">IF(S45&lt;&gt;"",$A45,"")</f>
        <v/>
      </c>
      <c r="AH45" s="128" t="str">
        <f aca="false">IF(T45&lt;&gt;"",$A45,"")</f>
        <v/>
      </c>
    </row>
    <row r="46" s="78" customFormat="true" ht="20.1" hidden="true" customHeight="true" outlineLevel="0" collapsed="false">
      <c r="B46" s="118" t="s">
        <v>86</v>
      </c>
      <c r="C46" s="119" t="s">
        <v>127</v>
      </c>
      <c r="D46" s="120"/>
      <c r="E46" s="120"/>
      <c r="F46" s="120"/>
      <c r="G46" s="121"/>
      <c r="H46" s="122" t="n">
        <f aca="false">H47+H48+H49</f>
        <v>6.5</v>
      </c>
      <c r="I46" s="123" t="n">
        <f aca="false">H46*30</f>
        <v>195</v>
      </c>
      <c r="J46" s="120" t="n">
        <v>70</v>
      </c>
      <c r="K46" s="120"/>
      <c r="L46" s="120"/>
      <c r="M46" s="120" t="n">
        <v>70</v>
      </c>
      <c r="N46" s="120" t="n">
        <f aca="false">I46-J46</f>
        <v>125</v>
      </c>
      <c r="O46" s="120"/>
      <c r="P46" s="120"/>
      <c r="Q46" s="292"/>
      <c r="R46" s="293"/>
      <c r="S46" s="120"/>
      <c r="T46" s="294"/>
      <c r="U46" s="295"/>
      <c r="V46" s="295"/>
      <c r="W46" s="295"/>
      <c r="X46" s="295"/>
      <c r="Y46" s="295"/>
      <c r="Z46" s="295"/>
      <c r="AA46" s="295"/>
      <c r="AB46" s="296"/>
      <c r="AC46" s="296"/>
      <c r="AD46" s="296"/>
      <c r="AE46" s="297"/>
      <c r="AF46" s="128" t="str">
        <f aca="false">IF(R46&lt;&gt;"",$A46,"")</f>
        <v/>
      </c>
      <c r="AG46" s="128" t="str">
        <f aca="false">IF(S46&lt;&gt;"",$A46,"")</f>
        <v/>
      </c>
      <c r="AH46" s="128" t="str">
        <f aca="false">IF(T46&lt;&gt;"",$A46,"")</f>
        <v/>
      </c>
    </row>
    <row r="47" s="78" customFormat="true" ht="20.1" hidden="true" customHeight="true" outlineLevel="0" collapsed="false">
      <c r="A47" s="78" t="s">
        <v>128</v>
      </c>
      <c r="B47" s="118"/>
      <c r="C47" s="130" t="s">
        <v>127</v>
      </c>
      <c r="D47" s="159"/>
      <c r="E47" s="159" t="n">
        <v>1</v>
      </c>
      <c r="F47" s="159"/>
      <c r="G47" s="134"/>
      <c r="H47" s="160" t="n">
        <v>2.5</v>
      </c>
      <c r="I47" s="298" t="n">
        <f aca="false">H47*30</f>
        <v>75</v>
      </c>
      <c r="J47" s="159" t="n">
        <v>30</v>
      </c>
      <c r="K47" s="159"/>
      <c r="L47" s="159"/>
      <c r="M47" s="159" t="n">
        <v>30</v>
      </c>
      <c r="N47" s="159" t="n">
        <f aca="false">I47-J47</f>
        <v>45</v>
      </c>
      <c r="O47" s="159"/>
      <c r="P47" s="159"/>
      <c r="Q47" s="299"/>
      <c r="R47" s="153" t="n">
        <v>2</v>
      </c>
      <c r="S47" s="159"/>
      <c r="T47" s="165"/>
      <c r="U47" s="295"/>
      <c r="V47" s="295"/>
      <c r="W47" s="295"/>
      <c r="X47" s="295"/>
      <c r="Y47" s="295"/>
      <c r="Z47" s="295"/>
      <c r="AA47" s="295"/>
      <c r="AB47" s="296"/>
      <c r="AC47" s="296"/>
      <c r="AD47" s="296"/>
      <c r="AE47" s="297"/>
      <c r="AF47" s="128" t="str">
        <f aca="false">IF(R47&lt;&gt;"",$A47,"")</f>
        <v>мп</v>
      </c>
      <c r="AG47" s="128" t="str">
        <f aca="false">IF(S47&lt;&gt;"",$A47,"")</f>
        <v/>
      </c>
      <c r="AH47" s="128" t="str">
        <f aca="false">IF(T47&lt;&gt;"",$A47,"")</f>
        <v/>
      </c>
    </row>
    <row r="48" s="78" customFormat="true" ht="20.1" hidden="true" customHeight="true" outlineLevel="0" collapsed="false">
      <c r="A48" s="78" t="s">
        <v>128</v>
      </c>
      <c r="B48" s="118"/>
      <c r="C48" s="130" t="s">
        <v>127</v>
      </c>
      <c r="D48" s="159"/>
      <c r="E48" s="159"/>
      <c r="F48" s="159"/>
      <c r="G48" s="134"/>
      <c r="H48" s="160" t="n">
        <v>2</v>
      </c>
      <c r="I48" s="298" t="n">
        <f aca="false">H48*30</f>
        <v>60</v>
      </c>
      <c r="J48" s="159" t="n">
        <v>20</v>
      </c>
      <c r="K48" s="159"/>
      <c r="L48" s="159"/>
      <c r="M48" s="159" t="n">
        <v>20</v>
      </c>
      <c r="N48" s="159" t="n">
        <f aca="false">I48-J48</f>
        <v>40</v>
      </c>
      <c r="O48" s="159"/>
      <c r="P48" s="159"/>
      <c r="Q48" s="299"/>
      <c r="R48" s="153"/>
      <c r="S48" s="159" t="n">
        <v>2</v>
      </c>
      <c r="T48" s="165"/>
      <c r="U48" s="295"/>
      <c r="V48" s="295"/>
      <c r="W48" s="295"/>
      <c r="X48" s="295"/>
      <c r="Y48" s="295"/>
      <c r="Z48" s="295"/>
      <c r="AA48" s="295"/>
      <c r="AB48" s="296"/>
      <c r="AC48" s="296"/>
      <c r="AD48" s="296"/>
      <c r="AE48" s="297"/>
      <c r="AF48" s="128" t="str">
        <f aca="false">IF(R48&lt;&gt;"",$A48,"")</f>
        <v/>
      </c>
      <c r="AG48" s="128" t="str">
        <f aca="false">IF(S48&lt;&gt;"",$A48,"")</f>
        <v>мп</v>
      </c>
      <c r="AH48" s="128" t="str">
        <f aca="false">IF(T48&lt;&gt;"",$A48,"")</f>
        <v/>
      </c>
    </row>
    <row r="49" s="78" customFormat="true" ht="20.1" hidden="false" customHeight="true" outlineLevel="0" collapsed="false">
      <c r="A49" s="78" t="s">
        <v>128</v>
      </c>
      <c r="B49" s="300"/>
      <c r="C49" s="301" t="s">
        <v>127</v>
      </c>
      <c r="D49" s="302" t="s">
        <v>83</v>
      </c>
      <c r="E49" s="302"/>
      <c r="F49" s="302"/>
      <c r="G49" s="303"/>
      <c r="H49" s="173" t="n">
        <v>2</v>
      </c>
      <c r="I49" s="304" t="n">
        <f aca="false">H49*30</f>
        <v>60</v>
      </c>
      <c r="J49" s="302" t="n">
        <v>20</v>
      </c>
      <c r="K49" s="302"/>
      <c r="L49" s="302"/>
      <c r="M49" s="302" t="n">
        <v>20</v>
      </c>
      <c r="N49" s="302" t="n">
        <f aca="false">I49-J49</f>
        <v>40</v>
      </c>
      <c r="O49" s="302"/>
      <c r="P49" s="302"/>
      <c r="Q49" s="305"/>
      <c r="R49" s="306"/>
      <c r="S49" s="302"/>
      <c r="T49" s="307" t="n">
        <v>2</v>
      </c>
      <c r="U49" s="295"/>
      <c r="V49" s="295"/>
      <c r="W49" s="295"/>
      <c r="X49" s="295"/>
      <c r="Y49" s="295"/>
      <c r="Z49" s="295"/>
      <c r="AA49" s="295"/>
      <c r="AB49" s="296"/>
      <c r="AC49" s="296"/>
      <c r="AD49" s="296"/>
      <c r="AE49" s="297"/>
      <c r="AF49" s="128" t="str">
        <f aca="false">IF(R49&lt;&gt;"",$A49,"")</f>
        <v/>
      </c>
      <c r="AG49" s="128" t="str">
        <f aca="false">IF(S49&lt;&gt;"",$A49,"")</f>
        <v/>
      </c>
      <c r="AH49" s="128" t="str">
        <f aca="false">IF(T49&lt;&gt;"",$A49,"")</f>
        <v>мп</v>
      </c>
      <c r="AJ49" s="78" t="n">
        <v>8</v>
      </c>
    </row>
    <row r="50" s="78" customFormat="true" ht="20.1" hidden="true" customHeight="true" outlineLevel="0" collapsed="false">
      <c r="B50" s="308" t="s">
        <v>129</v>
      </c>
      <c r="C50" s="308"/>
      <c r="D50" s="309"/>
      <c r="E50" s="310"/>
      <c r="F50" s="272"/>
      <c r="G50" s="272"/>
      <c r="H50" s="311" t="n">
        <f aca="false">H46</f>
        <v>6.5</v>
      </c>
      <c r="I50" s="272" t="n">
        <v>195</v>
      </c>
      <c r="J50" s="272" t="n">
        <v>70</v>
      </c>
      <c r="K50" s="272"/>
      <c r="L50" s="272"/>
      <c r="M50" s="272" t="n">
        <v>70</v>
      </c>
      <c r="N50" s="272" t="n">
        <v>125</v>
      </c>
      <c r="O50" s="312"/>
      <c r="P50" s="312"/>
      <c r="Q50" s="312"/>
      <c r="R50" s="272" t="n">
        <v>2</v>
      </c>
      <c r="S50" s="272" t="n">
        <v>2</v>
      </c>
      <c r="T50" s="313" t="n">
        <v>2</v>
      </c>
      <c r="U50" s="295"/>
      <c r="V50" s="295"/>
      <c r="W50" s="295"/>
      <c r="X50" s="295"/>
      <c r="Y50" s="295"/>
      <c r="Z50" s="295"/>
      <c r="AA50" s="295"/>
      <c r="AB50" s="296"/>
      <c r="AC50" s="296"/>
      <c r="AD50" s="296"/>
      <c r="AE50" s="297"/>
      <c r="AF50" s="128"/>
      <c r="AG50" s="128"/>
      <c r="AH50" s="128"/>
    </row>
    <row r="51" s="78" customFormat="true" ht="20.1" hidden="true" customHeight="true" outlineLevel="0" collapsed="false">
      <c r="B51" s="272" t="s">
        <v>126</v>
      </c>
      <c r="C51" s="272"/>
      <c r="D51" s="272"/>
      <c r="E51" s="272"/>
      <c r="F51" s="272"/>
      <c r="G51" s="272"/>
      <c r="H51" s="272"/>
      <c r="I51" s="272"/>
      <c r="J51" s="272"/>
      <c r="K51" s="272"/>
      <c r="L51" s="272"/>
      <c r="M51" s="272"/>
      <c r="N51" s="272"/>
      <c r="O51" s="272"/>
      <c r="P51" s="272"/>
      <c r="Q51" s="272"/>
      <c r="R51" s="272"/>
      <c r="S51" s="272"/>
      <c r="T51" s="272"/>
      <c r="AF51" s="128" t="str">
        <f aca="false">IF(R51&lt;&gt;"",$A51,"")</f>
        <v/>
      </c>
      <c r="AG51" s="128" t="str">
        <f aca="false">IF(S51&lt;&gt;"",$A51,"")</f>
        <v/>
      </c>
      <c r="AH51" s="128" t="str">
        <f aca="false">IF(T51&lt;&gt;"",$A51,"")</f>
        <v/>
      </c>
    </row>
    <row r="52" s="78" customFormat="true" ht="20.1" hidden="true" customHeight="true" outlineLevel="0" collapsed="false">
      <c r="B52" s="224" t="s">
        <v>86</v>
      </c>
      <c r="C52" s="314" t="s">
        <v>130</v>
      </c>
      <c r="D52" s="315"/>
      <c r="E52" s="316" t="n">
        <v>1</v>
      </c>
      <c r="F52" s="317"/>
      <c r="G52" s="317"/>
      <c r="H52" s="318" t="n">
        <v>2.5</v>
      </c>
      <c r="I52" s="123" t="n">
        <f aca="false">H52*30</f>
        <v>75</v>
      </c>
      <c r="J52" s="319" t="n">
        <f aca="false">SUM(K52:M52)</f>
        <v>30</v>
      </c>
      <c r="K52" s="120" t="n">
        <v>15</v>
      </c>
      <c r="L52" s="120"/>
      <c r="M52" s="120" t="n">
        <v>15</v>
      </c>
      <c r="N52" s="120" t="n">
        <f aca="false">I52-J52</f>
        <v>45</v>
      </c>
      <c r="O52" s="320" t="n">
        <v>2</v>
      </c>
      <c r="P52" s="159"/>
      <c r="Q52" s="299"/>
      <c r="R52" s="153" t="n">
        <v>2</v>
      </c>
      <c r="S52" s="159"/>
      <c r="T52" s="165"/>
      <c r="AF52" s="128"/>
      <c r="AG52" s="128"/>
      <c r="AH52" s="128"/>
    </row>
    <row r="53" s="78" customFormat="true" ht="20.1" hidden="true" customHeight="true" outlineLevel="0" collapsed="false">
      <c r="B53" s="129" t="s">
        <v>92</v>
      </c>
      <c r="C53" s="169" t="s">
        <v>131</v>
      </c>
      <c r="D53" s="159"/>
      <c r="E53" s="159" t="s">
        <v>82</v>
      </c>
      <c r="F53" s="159"/>
      <c r="G53" s="132"/>
      <c r="H53" s="143" t="n">
        <v>2</v>
      </c>
      <c r="I53" s="298" t="n">
        <f aca="false">H53*30</f>
        <v>60</v>
      </c>
      <c r="J53" s="141" t="n">
        <f aca="false">SUM(K53:M53)</f>
        <v>20</v>
      </c>
      <c r="K53" s="159" t="n">
        <v>14</v>
      </c>
      <c r="L53" s="159"/>
      <c r="M53" s="159" t="n">
        <v>6</v>
      </c>
      <c r="N53" s="159" t="n">
        <f aca="false">I53-J53</f>
        <v>40</v>
      </c>
      <c r="O53" s="159"/>
      <c r="P53" s="321" t="n">
        <v>2</v>
      </c>
      <c r="Q53" s="322"/>
      <c r="R53" s="153"/>
      <c r="S53" s="159" t="n">
        <v>2</v>
      </c>
      <c r="T53" s="165"/>
      <c r="U53" s="78" t="s">
        <v>132</v>
      </c>
      <c r="AF53" s="128"/>
      <c r="AG53" s="128"/>
      <c r="AH53" s="128"/>
    </row>
    <row r="54" s="78" customFormat="true" ht="20.1" hidden="true" customHeight="true" outlineLevel="0" collapsed="false">
      <c r="B54" s="323" t="s">
        <v>107</v>
      </c>
      <c r="C54" s="170" t="s">
        <v>133</v>
      </c>
      <c r="D54" s="302"/>
      <c r="E54" s="302" t="s">
        <v>83</v>
      </c>
      <c r="F54" s="302"/>
      <c r="G54" s="156"/>
      <c r="H54" s="324" t="n">
        <v>2</v>
      </c>
      <c r="I54" s="304" t="n">
        <f aca="false">H54*30</f>
        <v>60</v>
      </c>
      <c r="J54" s="150" t="n">
        <f aca="false">SUM(K54:M54)</f>
        <v>20</v>
      </c>
      <c r="K54" s="302"/>
      <c r="L54" s="302"/>
      <c r="M54" s="302" t="n">
        <v>20</v>
      </c>
      <c r="N54" s="302" t="n">
        <f aca="false">I54-J54</f>
        <v>40</v>
      </c>
      <c r="O54" s="302"/>
      <c r="P54" s="302"/>
      <c r="Q54" s="305" t="n">
        <v>2</v>
      </c>
      <c r="R54" s="306"/>
      <c r="S54" s="302"/>
      <c r="T54" s="307" t="n">
        <v>2</v>
      </c>
      <c r="AF54" s="128"/>
      <c r="AG54" s="128"/>
      <c r="AH54" s="128"/>
    </row>
    <row r="55" s="78" customFormat="true" ht="20.1" hidden="true" customHeight="true" outlineLevel="0" collapsed="false">
      <c r="B55" s="325" t="s">
        <v>134</v>
      </c>
      <c r="C55" s="325"/>
      <c r="D55" s="326"/>
      <c r="E55" s="326"/>
      <c r="F55" s="326"/>
      <c r="G55" s="327"/>
      <c r="H55" s="328" t="n">
        <f aca="false">H52+H53+H54</f>
        <v>6.5</v>
      </c>
      <c r="I55" s="329" t="n">
        <f aca="false">I52+I53+I54</f>
        <v>195</v>
      </c>
      <c r="J55" s="329" t="n">
        <f aca="false">J52+J53+J54</f>
        <v>70</v>
      </c>
      <c r="K55" s="329" t="n">
        <f aca="false">K52+K53</f>
        <v>29</v>
      </c>
      <c r="L55" s="329"/>
      <c r="M55" s="329" t="n">
        <f aca="false">M52+M53+M54</f>
        <v>41</v>
      </c>
      <c r="N55" s="329" t="n">
        <f aca="false">N52+N53+N54</f>
        <v>125</v>
      </c>
      <c r="O55" s="330" t="n">
        <f aca="false">SUM(O52:O54)</f>
        <v>2</v>
      </c>
      <c r="P55" s="330" t="n">
        <f aca="false">SUM(P52:P54)</f>
        <v>2</v>
      </c>
      <c r="Q55" s="330" t="n">
        <f aca="false">SUM(Q52:Q54)</f>
        <v>2</v>
      </c>
      <c r="R55" s="331" t="n">
        <v>2</v>
      </c>
      <c r="S55" s="332" t="n">
        <v>2</v>
      </c>
      <c r="T55" s="332" t="n">
        <v>2</v>
      </c>
      <c r="AF55" s="128"/>
      <c r="AG55" s="128"/>
      <c r="AH55" s="128"/>
    </row>
    <row r="56" customFormat="false" ht="15.75" hidden="true" customHeight="true" outlineLevel="0" collapsed="false">
      <c r="B56" s="333" t="s">
        <v>135</v>
      </c>
      <c r="C56" s="333"/>
      <c r="D56" s="333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4"/>
      <c r="AF56" s="128" t="str">
        <f aca="false">IF(R56&lt;&gt;"",$A56,"")</f>
        <v/>
      </c>
      <c r="AG56" s="128" t="str">
        <f aca="false">IF(S56&lt;&gt;"",$A56,"")</f>
        <v/>
      </c>
      <c r="AH56" s="128" t="str">
        <f aca="false">IF(T56&lt;&gt;"",$A56,"")</f>
        <v/>
      </c>
    </row>
    <row r="57" s="78" customFormat="true" ht="20.1" hidden="true" customHeight="true" outlineLevel="0" collapsed="false">
      <c r="B57" s="272" t="s">
        <v>126</v>
      </c>
      <c r="C57" s="272"/>
      <c r="D57" s="272"/>
      <c r="E57" s="272"/>
      <c r="F57" s="272"/>
      <c r="G57" s="272"/>
      <c r="H57" s="272"/>
      <c r="I57" s="272"/>
      <c r="J57" s="272"/>
      <c r="K57" s="272"/>
      <c r="L57" s="272"/>
      <c r="M57" s="272"/>
      <c r="N57" s="272"/>
      <c r="O57" s="272"/>
      <c r="P57" s="272"/>
      <c r="Q57" s="272"/>
      <c r="R57" s="272"/>
      <c r="S57" s="272"/>
      <c r="T57" s="272"/>
      <c r="AF57" s="128" t="str">
        <f aca="false">IF(R57&lt;&gt;"",$A57,"")</f>
        <v/>
      </c>
      <c r="AG57" s="128" t="str">
        <f aca="false">IF(S57&lt;&gt;"",$A57,"")</f>
        <v/>
      </c>
      <c r="AH57" s="128" t="str">
        <f aca="false">IF(T57&lt;&gt;"",$A57,"")</f>
        <v/>
      </c>
    </row>
    <row r="58" s="335" customFormat="true" ht="43.5" hidden="true" customHeight="true" outlineLevel="0" collapsed="false">
      <c r="A58" s="335" t="s">
        <v>90</v>
      </c>
      <c r="B58" s="189" t="s">
        <v>86</v>
      </c>
      <c r="C58" s="190" t="s">
        <v>136</v>
      </c>
      <c r="D58" s="191"/>
      <c r="E58" s="191"/>
      <c r="F58" s="191"/>
      <c r="G58" s="191"/>
      <c r="H58" s="336" t="n">
        <v>3.5</v>
      </c>
      <c r="I58" s="336" t="n">
        <f aca="false">H58*30</f>
        <v>105</v>
      </c>
      <c r="J58" s="336" t="n">
        <v>54</v>
      </c>
      <c r="K58" s="336" t="n">
        <v>30</v>
      </c>
      <c r="L58" s="336" t="n">
        <v>15</v>
      </c>
      <c r="M58" s="336" t="n">
        <v>9</v>
      </c>
      <c r="N58" s="336" t="n">
        <f aca="false">I58-J58</f>
        <v>51</v>
      </c>
      <c r="O58" s="337"/>
      <c r="P58" s="337"/>
      <c r="Q58" s="338"/>
      <c r="R58" s="191"/>
      <c r="S58" s="191"/>
      <c r="T58" s="191"/>
      <c r="AF58" s="128" t="str">
        <f aca="false">IF(R58&lt;&gt;"",$A58,"")</f>
        <v/>
      </c>
      <c r="AG58" s="128" t="str">
        <f aca="false">IF(S58&lt;&gt;"",$A58,"")</f>
        <v/>
      </c>
      <c r="AH58" s="128" t="str">
        <f aca="false">IF(T58&lt;&gt;"",$A58,"")</f>
        <v/>
      </c>
    </row>
    <row r="59" s="335" customFormat="true" ht="44.25" hidden="true" customHeight="true" outlineLevel="0" collapsed="false">
      <c r="A59" s="335" t="s">
        <v>90</v>
      </c>
      <c r="B59" s="148"/>
      <c r="C59" s="205" t="s">
        <v>136</v>
      </c>
      <c r="D59" s="131" t="n">
        <v>1</v>
      </c>
      <c r="E59" s="131"/>
      <c r="F59" s="131"/>
      <c r="G59" s="212"/>
      <c r="H59" s="320" t="n">
        <v>3</v>
      </c>
      <c r="I59" s="131" t="n">
        <f aca="false">H59*30</f>
        <v>90</v>
      </c>
      <c r="J59" s="131" t="n">
        <v>45</v>
      </c>
      <c r="K59" s="131" t="n">
        <v>30</v>
      </c>
      <c r="L59" s="131" t="n">
        <v>15</v>
      </c>
      <c r="M59" s="131"/>
      <c r="N59" s="131" t="n">
        <f aca="false">I59-J59</f>
        <v>45</v>
      </c>
      <c r="O59" s="144"/>
      <c r="P59" s="144"/>
      <c r="Q59" s="163"/>
      <c r="R59" s="339" t="n">
        <v>3</v>
      </c>
      <c r="S59" s="340"/>
      <c r="T59" s="214"/>
      <c r="AF59" s="128" t="str">
        <f aca="false">IF(R59&lt;&gt;"",$A59,"")</f>
        <v>еса</v>
      </c>
      <c r="AG59" s="128" t="str">
        <f aca="false">IF(S59&lt;&gt;"",$A59,"")</f>
        <v/>
      </c>
      <c r="AH59" s="128" t="str">
        <f aca="false">IF(T59&lt;&gt;"",$A59,"")</f>
        <v/>
      </c>
    </row>
    <row r="60" s="335" customFormat="true" ht="38.25" hidden="true" customHeight="true" outlineLevel="0" collapsed="false">
      <c r="A60" s="335" t="s">
        <v>90</v>
      </c>
      <c r="B60" s="148"/>
      <c r="C60" s="205" t="s">
        <v>137</v>
      </c>
      <c r="D60" s="131"/>
      <c r="E60" s="131"/>
      <c r="F60" s="131"/>
      <c r="G60" s="132" t="s">
        <v>82</v>
      </c>
      <c r="H60" s="320" t="n">
        <v>0.5</v>
      </c>
      <c r="I60" s="131" t="n">
        <v>15</v>
      </c>
      <c r="J60" s="131" t="n">
        <v>9</v>
      </c>
      <c r="K60" s="131"/>
      <c r="L60" s="131"/>
      <c r="M60" s="131" t="n">
        <v>9</v>
      </c>
      <c r="N60" s="131" t="n">
        <f aca="false">I60-J60</f>
        <v>6</v>
      </c>
      <c r="O60" s="144"/>
      <c r="P60" s="144"/>
      <c r="Q60" s="163"/>
      <c r="R60" s="339"/>
      <c r="S60" s="340" t="n">
        <v>1</v>
      </c>
      <c r="T60" s="342"/>
      <c r="AF60" s="128" t="str">
        <f aca="false">IF(R60&lt;&gt;"",$A60,"")</f>
        <v/>
      </c>
      <c r="AG60" s="128" t="str">
        <f aca="false">IF(S60&lt;&gt;"",$A60,"")</f>
        <v>еса</v>
      </c>
      <c r="AH60" s="128" t="str">
        <f aca="false">IF(T60&lt;&gt;"",$A60,"")</f>
        <v/>
      </c>
    </row>
    <row r="61" s="335" customFormat="true" ht="21" hidden="false" customHeight="true" outlineLevel="0" collapsed="false">
      <c r="A61" s="335" t="s">
        <v>90</v>
      </c>
      <c r="B61" s="343" t="s">
        <v>92</v>
      </c>
      <c r="C61" s="416" t="s">
        <v>173</v>
      </c>
      <c r="D61" s="341" t="s">
        <v>83</v>
      </c>
      <c r="E61" s="341"/>
      <c r="F61" s="341"/>
      <c r="G61" s="156"/>
      <c r="H61" s="345" t="n">
        <v>3</v>
      </c>
      <c r="I61" s="341" t="n">
        <f aca="false">H61*30</f>
        <v>90</v>
      </c>
      <c r="J61" s="341" t="n">
        <v>36</v>
      </c>
      <c r="K61" s="341" t="n">
        <v>18</v>
      </c>
      <c r="L61" s="341" t="n">
        <v>18</v>
      </c>
      <c r="M61" s="341"/>
      <c r="N61" s="341" t="n">
        <f aca="false">I61-J61</f>
        <v>54</v>
      </c>
      <c r="O61" s="154"/>
      <c r="P61" s="154"/>
      <c r="Q61" s="346"/>
      <c r="R61" s="172"/>
      <c r="S61" s="350"/>
      <c r="T61" s="350" t="n">
        <v>4</v>
      </c>
      <c r="AF61" s="128" t="str">
        <f aca="false">IF(R61&lt;&gt;"",$A61,"")</f>
        <v/>
      </c>
      <c r="AG61" s="128" t="str">
        <f aca="false">IF(S61&lt;&gt;"",$A61,"")</f>
        <v/>
      </c>
      <c r="AH61" s="128" t="str">
        <f aca="false">IF(T61&lt;&gt;"",$A61,"")</f>
        <v>еса</v>
      </c>
      <c r="AJ61" s="335" t="n">
        <v>19</v>
      </c>
    </row>
    <row r="62" s="335" customFormat="true" ht="32.25" hidden="true" customHeight="true" outlineLevel="0" collapsed="false">
      <c r="A62" s="335" t="s">
        <v>90</v>
      </c>
      <c r="B62" s="343" t="s">
        <v>107</v>
      </c>
      <c r="C62" s="417" t="s">
        <v>174</v>
      </c>
      <c r="D62" s="341" t="n">
        <v>1</v>
      </c>
      <c r="E62" s="341"/>
      <c r="F62" s="341"/>
      <c r="G62" s="156"/>
      <c r="H62" s="345" t="n">
        <v>3.5</v>
      </c>
      <c r="I62" s="341" t="n">
        <f aca="false">H62*30</f>
        <v>105</v>
      </c>
      <c r="J62" s="341" t="n">
        <v>45</v>
      </c>
      <c r="K62" s="341" t="n">
        <v>30</v>
      </c>
      <c r="L62" s="341"/>
      <c r="M62" s="341" t="n">
        <v>15</v>
      </c>
      <c r="N62" s="341" t="n">
        <f aca="false">I62-J62</f>
        <v>60</v>
      </c>
      <c r="O62" s="347" t="n">
        <v>3</v>
      </c>
      <c r="P62" s="350"/>
      <c r="Q62" s="351"/>
      <c r="R62" s="347" t="n">
        <v>3</v>
      </c>
      <c r="S62" s="350"/>
      <c r="T62" s="350"/>
      <c r="AF62" s="128" t="str">
        <f aca="false">IF(R62&lt;&gt;"",$A62,"")</f>
        <v>еса</v>
      </c>
      <c r="AG62" s="128" t="str">
        <f aca="false">IF(S62&lt;&gt;"",$A62,"")</f>
        <v/>
      </c>
      <c r="AH62" s="128" t="str">
        <f aca="false">IF(T62&lt;&gt;"",$A62,"")</f>
        <v/>
      </c>
    </row>
    <row r="63" s="335" customFormat="true" ht="31.5" hidden="false" customHeight="true" outlineLevel="0" collapsed="false">
      <c r="A63" s="335" t="s">
        <v>90</v>
      </c>
      <c r="B63" s="148" t="s">
        <v>109</v>
      </c>
      <c r="C63" s="418" t="s">
        <v>139</v>
      </c>
      <c r="D63" s="131"/>
      <c r="E63" s="131" t="s">
        <v>83</v>
      </c>
      <c r="F63" s="131"/>
      <c r="G63" s="132"/>
      <c r="H63" s="353" t="n">
        <v>3</v>
      </c>
      <c r="I63" s="131" t="n">
        <f aca="false">H63*30</f>
        <v>90</v>
      </c>
      <c r="J63" s="131" t="n">
        <v>36</v>
      </c>
      <c r="K63" s="131" t="n">
        <v>18</v>
      </c>
      <c r="L63" s="131" t="n">
        <v>18</v>
      </c>
      <c r="M63" s="131"/>
      <c r="N63" s="131" t="n">
        <f aca="false">I63-J63</f>
        <v>54</v>
      </c>
      <c r="O63" s="131"/>
      <c r="P63" s="214"/>
      <c r="Q63" s="163"/>
      <c r="R63" s="131"/>
      <c r="S63" s="214"/>
      <c r="T63" s="214" t="n">
        <v>4</v>
      </c>
      <c r="AF63" s="128" t="str">
        <f aca="false">IF(R63&lt;&gt;"",$A63,"")</f>
        <v/>
      </c>
      <c r="AG63" s="128" t="str">
        <f aca="false">IF(S63&lt;&gt;"",$A63,"")</f>
        <v/>
      </c>
      <c r="AH63" s="128" t="str">
        <f aca="false">IF(T63&lt;&gt;"",$A63,"")</f>
        <v>еса</v>
      </c>
      <c r="AJ63" s="335" t="n">
        <v>20</v>
      </c>
    </row>
    <row r="64" s="215" customFormat="true" ht="40.5" hidden="true" customHeight="true" outlineLevel="0" collapsed="false">
      <c r="A64" s="335" t="s">
        <v>90</v>
      </c>
      <c r="B64" s="189" t="s">
        <v>112</v>
      </c>
      <c r="C64" s="354" t="s">
        <v>140</v>
      </c>
      <c r="D64" s="191" t="n">
        <v>1</v>
      </c>
      <c r="E64" s="191"/>
      <c r="F64" s="191"/>
      <c r="G64" s="191"/>
      <c r="H64" s="355" t="n">
        <v>3</v>
      </c>
      <c r="I64" s="191" t="n">
        <v>90</v>
      </c>
      <c r="J64" s="356" t="n">
        <v>45</v>
      </c>
      <c r="K64" s="357" t="n">
        <v>30</v>
      </c>
      <c r="L64" s="357" t="n">
        <v>15</v>
      </c>
      <c r="M64" s="357"/>
      <c r="N64" s="357" t="n">
        <f aca="false">I64-J64</f>
        <v>45</v>
      </c>
      <c r="O64" s="358"/>
      <c r="P64" s="358"/>
      <c r="Q64" s="338"/>
      <c r="R64" s="357" t="n">
        <v>3</v>
      </c>
      <c r="S64" s="357"/>
      <c r="T64" s="357"/>
      <c r="AF64" s="128" t="str">
        <f aca="false">IF(R64&lt;&gt;"",$A64,"")</f>
        <v>еса</v>
      </c>
      <c r="AG64" s="128" t="str">
        <f aca="false">IF(S64&lt;&gt;"",$A64,"")</f>
        <v/>
      </c>
      <c r="AH64" s="128" t="str">
        <f aca="false">IF(T64&lt;&gt;"",$A64,"")</f>
        <v/>
      </c>
    </row>
    <row r="65" s="359" customFormat="true" ht="20.1" hidden="true" customHeight="true" outlineLevel="0" collapsed="false">
      <c r="B65" s="360" t="s">
        <v>141</v>
      </c>
      <c r="C65" s="360"/>
      <c r="D65" s="361"/>
      <c r="E65" s="361"/>
      <c r="F65" s="361"/>
      <c r="G65" s="361"/>
      <c r="H65" s="362" t="n">
        <f aca="false">H58+H61+H62+H63+H64</f>
        <v>16</v>
      </c>
      <c r="I65" s="363" t="n">
        <f aca="false">I58+I61+I62+I63+I64</f>
        <v>480</v>
      </c>
      <c r="J65" s="364" t="n">
        <f aca="false">J58+J61+J62+J63+J64</f>
        <v>216</v>
      </c>
      <c r="K65" s="364" t="n">
        <f aca="false">K58+K61+K62+K63+K64</f>
        <v>126</v>
      </c>
      <c r="L65" s="364" t="n">
        <f aca="false">L58+L61+L63+L64</f>
        <v>66</v>
      </c>
      <c r="M65" s="364" t="n">
        <f aca="false">M58+M62</f>
        <v>24</v>
      </c>
      <c r="N65" s="364" t="n">
        <f aca="false">N58+N61+N62+N63+N64</f>
        <v>264</v>
      </c>
      <c r="O65" s="365"/>
      <c r="P65" s="366"/>
      <c r="Q65" s="367"/>
      <c r="R65" s="368" t="n">
        <f aca="false">SUM(R58:R64)</f>
        <v>9</v>
      </c>
      <c r="S65" s="368" t="n">
        <f aca="false">SUM(S58:S64)</f>
        <v>1</v>
      </c>
      <c r="T65" s="368" t="n">
        <f aca="false">SUM(T58:T64)</f>
        <v>8</v>
      </c>
      <c r="AF65" s="128"/>
      <c r="AG65" s="369"/>
      <c r="AH65" s="369"/>
    </row>
    <row r="66" customFormat="false" ht="15.75" hidden="true" customHeight="true" outlineLevel="0" collapsed="false">
      <c r="B66" s="272" t="s">
        <v>142</v>
      </c>
      <c r="C66" s="272"/>
      <c r="D66" s="272"/>
      <c r="E66" s="272"/>
      <c r="F66" s="272"/>
      <c r="G66" s="272"/>
      <c r="H66" s="272"/>
      <c r="I66" s="272"/>
      <c r="J66" s="272"/>
      <c r="K66" s="272"/>
      <c r="L66" s="272"/>
      <c r="M66" s="272"/>
      <c r="N66" s="272"/>
      <c r="O66" s="272"/>
      <c r="P66" s="272"/>
      <c r="Q66" s="272"/>
      <c r="R66" s="272"/>
      <c r="S66" s="272"/>
      <c r="T66" s="272"/>
      <c r="U66" s="334"/>
      <c r="AF66" s="370"/>
      <c r="AG66" s="370"/>
      <c r="AH66" s="370"/>
    </row>
    <row r="67" s="78" customFormat="true" ht="20.1" hidden="true" customHeight="true" outlineLevel="0" collapsed="false">
      <c r="B67" s="189" t="s">
        <v>86</v>
      </c>
      <c r="C67" s="373" t="s">
        <v>175</v>
      </c>
      <c r="D67" s="191" t="s">
        <v>83</v>
      </c>
      <c r="E67" s="191"/>
      <c r="F67" s="191"/>
      <c r="G67" s="167"/>
      <c r="H67" s="202" t="n">
        <v>3</v>
      </c>
      <c r="I67" s="191" t="n">
        <f aca="false">H67*30</f>
        <v>90</v>
      </c>
      <c r="J67" s="191" t="n">
        <v>36</v>
      </c>
      <c r="K67" s="191" t="n">
        <v>18</v>
      </c>
      <c r="L67" s="191" t="n">
        <v>18</v>
      </c>
      <c r="M67" s="191"/>
      <c r="N67" s="191" t="n">
        <f aca="false">I67-J67</f>
        <v>54</v>
      </c>
      <c r="O67" s="241"/>
      <c r="P67" s="241"/>
      <c r="Q67" s="242"/>
      <c r="R67" s="355"/>
      <c r="S67" s="204"/>
      <c r="T67" s="204" t="n">
        <v>4</v>
      </c>
      <c r="AF67" s="128"/>
      <c r="AG67" s="128"/>
      <c r="AH67" s="128"/>
    </row>
    <row r="68" s="78" customFormat="true" ht="34.5" hidden="true" customHeight="true" outlineLevel="0" collapsed="false">
      <c r="B68" s="191" t="n">
        <v>2</v>
      </c>
      <c r="C68" s="419" t="s">
        <v>176</v>
      </c>
      <c r="D68" s="341" t="n">
        <v>1</v>
      </c>
      <c r="E68" s="341"/>
      <c r="F68" s="341"/>
      <c r="G68" s="156"/>
      <c r="H68" s="345" t="n">
        <v>3.5</v>
      </c>
      <c r="I68" s="341" t="n">
        <f aca="false">H68*30</f>
        <v>105</v>
      </c>
      <c r="J68" s="341" t="n">
        <v>45</v>
      </c>
      <c r="K68" s="341" t="n">
        <v>30</v>
      </c>
      <c r="L68" s="341"/>
      <c r="M68" s="341" t="n">
        <v>15</v>
      </c>
      <c r="N68" s="341" t="n">
        <f aca="false">I68-J68</f>
        <v>60</v>
      </c>
      <c r="O68" s="347" t="n">
        <v>3</v>
      </c>
      <c r="P68" s="350"/>
      <c r="Q68" s="351"/>
      <c r="R68" s="347" t="n">
        <v>3</v>
      </c>
      <c r="S68" s="350"/>
      <c r="T68" s="350"/>
      <c r="AF68" s="128"/>
      <c r="AG68" s="128"/>
      <c r="AH68" s="128"/>
    </row>
    <row r="69" s="78" customFormat="true" ht="34.5" hidden="true" customHeight="true" outlineLevel="0" collapsed="false">
      <c r="B69" s="189" t="s">
        <v>107</v>
      </c>
      <c r="C69" s="419" t="s">
        <v>144</v>
      </c>
      <c r="D69" s="131"/>
      <c r="E69" s="131" t="s">
        <v>83</v>
      </c>
      <c r="F69" s="131"/>
      <c r="G69" s="132"/>
      <c r="H69" s="353" t="n">
        <v>3</v>
      </c>
      <c r="I69" s="131" t="n">
        <f aca="false">H69*30</f>
        <v>90</v>
      </c>
      <c r="J69" s="131" t="n">
        <v>36</v>
      </c>
      <c r="K69" s="131" t="n">
        <v>18</v>
      </c>
      <c r="L69" s="131" t="n">
        <v>18</v>
      </c>
      <c r="M69" s="131"/>
      <c r="N69" s="131" t="n">
        <f aca="false">I69-J69</f>
        <v>54</v>
      </c>
      <c r="O69" s="131"/>
      <c r="P69" s="214"/>
      <c r="Q69" s="163"/>
      <c r="R69" s="131"/>
      <c r="S69" s="214"/>
      <c r="T69" s="214" t="n">
        <v>4</v>
      </c>
      <c r="AF69" s="128"/>
      <c r="AG69" s="128"/>
      <c r="AH69" s="128"/>
    </row>
    <row r="70" s="78" customFormat="true" ht="35.25" hidden="true" customHeight="true" outlineLevel="0" collapsed="false">
      <c r="B70" s="189" t="s">
        <v>109</v>
      </c>
      <c r="C70" s="130" t="s">
        <v>145</v>
      </c>
      <c r="D70" s="191"/>
      <c r="E70" s="191"/>
      <c r="F70" s="191"/>
      <c r="G70" s="191"/>
      <c r="H70" s="336" t="n">
        <v>3.5</v>
      </c>
      <c r="I70" s="336" t="n">
        <f aca="false">H70*30</f>
        <v>105</v>
      </c>
      <c r="J70" s="336" t="n">
        <v>54</v>
      </c>
      <c r="K70" s="336" t="n">
        <v>30</v>
      </c>
      <c r="L70" s="336" t="n">
        <v>15</v>
      </c>
      <c r="M70" s="336" t="n">
        <v>9</v>
      </c>
      <c r="N70" s="336" t="n">
        <f aca="false">I70-J70</f>
        <v>51</v>
      </c>
      <c r="O70" s="255"/>
      <c r="P70" s="255"/>
      <c r="Q70" s="256"/>
      <c r="R70" s="191"/>
      <c r="S70" s="191"/>
      <c r="T70" s="191"/>
      <c r="AF70" s="128"/>
      <c r="AG70" s="128"/>
      <c r="AH70" s="128"/>
    </row>
    <row r="71" s="78" customFormat="true" ht="36.75" hidden="true" customHeight="true" outlineLevel="0" collapsed="false">
      <c r="B71" s="148"/>
      <c r="C71" s="130" t="s">
        <v>145</v>
      </c>
      <c r="D71" s="131" t="n">
        <v>1</v>
      </c>
      <c r="E71" s="131"/>
      <c r="F71" s="131"/>
      <c r="G71" s="212"/>
      <c r="H71" s="320" t="n">
        <v>3</v>
      </c>
      <c r="I71" s="131" t="n">
        <f aca="false">H71*30</f>
        <v>90</v>
      </c>
      <c r="J71" s="131" t="n">
        <v>45</v>
      </c>
      <c r="K71" s="131" t="n">
        <v>30</v>
      </c>
      <c r="L71" s="131" t="n">
        <v>15</v>
      </c>
      <c r="M71" s="131"/>
      <c r="N71" s="131" t="n">
        <f aca="false">I71-J71</f>
        <v>45</v>
      </c>
      <c r="O71" s="255"/>
      <c r="P71" s="255"/>
      <c r="Q71" s="256"/>
      <c r="R71" s="339" t="n">
        <v>3</v>
      </c>
      <c r="S71" s="340"/>
      <c r="T71" s="214"/>
      <c r="AF71" s="128"/>
      <c r="AG71" s="128"/>
      <c r="AH71" s="128"/>
    </row>
    <row r="72" s="78" customFormat="true" ht="33" hidden="true" customHeight="true" outlineLevel="0" collapsed="false">
      <c r="B72" s="148"/>
      <c r="C72" s="130" t="s">
        <v>146</v>
      </c>
      <c r="D72" s="131"/>
      <c r="E72" s="131"/>
      <c r="F72" s="131"/>
      <c r="G72" s="132" t="s">
        <v>82</v>
      </c>
      <c r="H72" s="320" t="n">
        <v>0.5</v>
      </c>
      <c r="I72" s="131" t="n">
        <v>15</v>
      </c>
      <c r="J72" s="131" t="n">
        <v>9</v>
      </c>
      <c r="K72" s="131"/>
      <c r="L72" s="131"/>
      <c r="M72" s="131" t="n">
        <v>9</v>
      </c>
      <c r="N72" s="131" t="n">
        <f aca="false">I72-J72</f>
        <v>6</v>
      </c>
      <c r="O72" s="255"/>
      <c r="P72" s="255"/>
      <c r="Q72" s="256"/>
      <c r="R72" s="339"/>
      <c r="S72" s="340" t="n">
        <v>1</v>
      </c>
      <c r="T72" s="342"/>
      <c r="AF72" s="128"/>
      <c r="AG72" s="128"/>
      <c r="AH72" s="128"/>
    </row>
    <row r="73" s="78" customFormat="true" ht="41.25" hidden="true" customHeight="true" outlineLevel="0" collapsed="false">
      <c r="B73" s="343" t="s">
        <v>112</v>
      </c>
      <c r="C73" s="374" t="s">
        <v>147</v>
      </c>
      <c r="D73" s="341" t="n">
        <v>1</v>
      </c>
      <c r="E73" s="341"/>
      <c r="F73" s="341"/>
      <c r="G73" s="341"/>
      <c r="H73" s="172" t="n">
        <v>3</v>
      </c>
      <c r="I73" s="341" t="n">
        <v>90</v>
      </c>
      <c r="J73" s="341" t="n">
        <v>45</v>
      </c>
      <c r="K73" s="341" t="n">
        <v>30</v>
      </c>
      <c r="L73" s="341" t="n">
        <v>15</v>
      </c>
      <c r="M73" s="341"/>
      <c r="N73" s="341" t="n">
        <f aca="false">I73-J73</f>
        <v>45</v>
      </c>
      <c r="O73" s="255"/>
      <c r="P73" s="255"/>
      <c r="Q73" s="256"/>
      <c r="R73" s="341" t="n">
        <v>3</v>
      </c>
      <c r="S73" s="341"/>
      <c r="T73" s="341"/>
      <c r="AF73" s="128"/>
      <c r="AG73" s="128"/>
      <c r="AH73" s="128"/>
    </row>
    <row r="74" s="359" customFormat="true" ht="20.1" hidden="true" customHeight="true" outlineLevel="0" collapsed="false">
      <c r="B74" s="375" t="s">
        <v>148</v>
      </c>
      <c r="C74" s="375"/>
      <c r="D74" s="376"/>
      <c r="E74" s="376"/>
      <c r="F74" s="377"/>
      <c r="G74" s="377"/>
      <c r="H74" s="186" t="n">
        <f aca="false">H67+H68+H69+H70+H73</f>
        <v>16</v>
      </c>
      <c r="I74" s="186" t="n">
        <f aca="false">I67+I68+I69+I70+I73</f>
        <v>480</v>
      </c>
      <c r="J74" s="186" t="n">
        <f aca="false">J67+J68+J69+J70+J73</f>
        <v>216</v>
      </c>
      <c r="K74" s="186" t="n">
        <f aca="false">K67+K68+K69+K70+K73</f>
        <v>126</v>
      </c>
      <c r="L74" s="186" t="n">
        <f aca="false">L67+L69+L70+L73</f>
        <v>66</v>
      </c>
      <c r="M74" s="186" t="n">
        <f aca="false">M68+M70</f>
        <v>24</v>
      </c>
      <c r="N74" s="186" t="n">
        <f aca="false">N67+N68+N69+N70+N73</f>
        <v>264</v>
      </c>
      <c r="O74" s="186" t="n">
        <f aca="false">O67+O70+O73</f>
        <v>0</v>
      </c>
      <c r="P74" s="186" t="n">
        <f aca="false">P67+P70+P73</f>
        <v>0</v>
      </c>
      <c r="Q74" s="186" t="n">
        <f aca="false">Q67+Q70+Q73</f>
        <v>0</v>
      </c>
      <c r="R74" s="186" t="n">
        <f aca="false">SUM(R67:R73)</f>
        <v>9</v>
      </c>
      <c r="S74" s="186" t="n">
        <f aca="false">SUM(S67:S73)</f>
        <v>1</v>
      </c>
      <c r="T74" s="186" t="n">
        <f aca="false">SUM(T67:T73)</f>
        <v>8</v>
      </c>
      <c r="U74" s="295"/>
      <c r="V74" s="295"/>
      <c r="W74" s="295"/>
      <c r="X74" s="295"/>
      <c r="Y74" s="295"/>
      <c r="Z74" s="295"/>
      <c r="AA74" s="295"/>
      <c r="AB74" s="296"/>
      <c r="AC74" s="296"/>
      <c r="AD74" s="296"/>
      <c r="AE74" s="297"/>
      <c r="AF74" s="295"/>
      <c r="AG74" s="378"/>
    </row>
    <row r="75" s="78" customFormat="true" ht="20.1" hidden="true" customHeight="true" outlineLevel="0" collapsed="false">
      <c r="B75" s="174" t="s">
        <v>149</v>
      </c>
      <c r="C75" s="174"/>
      <c r="D75" s="175"/>
      <c r="E75" s="175"/>
      <c r="F75" s="175"/>
      <c r="G75" s="175"/>
      <c r="H75" s="176" t="n">
        <f aca="false">H50+H65</f>
        <v>22.5</v>
      </c>
      <c r="I75" s="176" t="n">
        <f aca="false">I50+I65</f>
        <v>675</v>
      </c>
      <c r="J75" s="176" t="n">
        <f aca="false">J55+J74</f>
        <v>286</v>
      </c>
      <c r="K75" s="176" t="n">
        <f aca="false">K55+K65</f>
        <v>155</v>
      </c>
      <c r="L75" s="176" t="n">
        <f aca="false">L65</f>
        <v>66</v>
      </c>
      <c r="M75" s="176" t="n">
        <f aca="false">M55+M65</f>
        <v>65</v>
      </c>
      <c r="N75" s="176" t="n">
        <f aca="false">N55+N74</f>
        <v>389</v>
      </c>
      <c r="O75" s="176" t="n">
        <f aca="false">O65</f>
        <v>0</v>
      </c>
      <c r="P75" s="176" t="n">
        <f aca="false">P65</f>
        <v>0</v>
      </c>
      <c r="Q75" s="176" t="n">
        <f aca="false">Q65</f>
        <v>0</v>
      </c>
      <c r="R75" s="176" t="n">
        <f aca="false">R55+R74</f>
        <v>11</v>
      </c>
      <c r="S75" s="176" t="n">
        <f aca="false">S55+S65</f>
        <v>3</v>
      </c>
      <c r="T75" s="176" t="n">
        <f aca="false">T55+T74</f>
        <v>10</v>
      </c>
    </row>
    <row r="76" s="78" customFormat="true" ht="20.1" hidden="true" customHeight="true" outlineLevel="0" collapsed="false">
      <c r="B76" s="174" t="s">
        <v>150</v>
      </c>
      <c r="C76" s="174"/>
      <c r="D76" s="277"/>
      <c r="E76" s="278"/>
      <c r="F76" s="278"/>
      <c r="G76" s="278"/>
      <c r="H76" s="176" t="n">
        <f aca="false">H41+H38+H42+H75</f>
        <v>90</v>
      </c>
      <c r="I76" s="176" t="n">
        <f aca="false">I41+I38+I42+I75</f>
        <v>2700</v>
      </c>
      <c r="J76" s="176" t="n">
        <f aca="false">J41+J38+J42+J75</f>
        <v>619</v>
      </c>
      <c r="K76" s="176" t="n">
        <f aca="false">K42+K75</f>
        <v>363</v>
      </c>
      <c r="L76" s="176" t="n">
        <f aca="false">L41+L38+L42+L75</f>
        <v>163</v>
      </c>
      <c r="M76" s="176" t="n">
        <f aca="false">M42+M75</f>
        <v>97</v>
      </c>
      <c r="N76" s="176" t="n">
        <f aca="false">N41+N38+N42+N75</f>
        <v>1001</v>
      </c>
      <c r="O76" s="176" t="e">
        <f aca="false">O41+O38+O42+O75</f>
        <v>#REF!</v>
      </c>
      <c r="P76" s="176" t="e">
        <f aca="false">P41+P38+P42+P75</f>
        <v>#REF!</v>
      </c>
      <c r="Q76" s="176" t="e">
        <f aca="false">Q41+Q38+Q42+Q75</f>
        <v>#REF!</v>
      </c>
      <c r="R76" s="176" t="n">
        <f aca="false">R41+R38+R42+R75</f>
        <v>19.5</v>
      </c>
      <c r="S76" s="176" t="n">
        <f aca="false">S41+S38+S42+S75</f>
        <v>19</v>
      </c>
      <c r="T76" s="176" t="n">
        <f aca="false">T41+T38+T42+T75</f>
        <v>17</v>
      </c>
    </row>
    <row r="77" s="78" customFormat="true" ht="20.1" hidden="true" customHeight="true" outlineLevel="0" collapsed="false">
      <c r="B77" s="379"/>
      <c r="C77" s="379"/>
      <c r="D77" s="380"/>
      <c r="E77" s="381"/>
      <c r="F77" s="381"/>
      <c r="G77" s="381"/>
      <c r="H77" s="382"/>
      <c r="I77" s="383" t="s">
        <v>151</v>
      </c>
      <c r="J77" s="383"/>
      <c r="K77" s="383"/>
      <c r="L77" s="383"/>
      <c r="M77" s="383"/>
      <c r="N77" s="383"/>
      <c r="O77" s="384" t="e">
        <f aca="false">#REF!</f>
        <v>#REF!</v>
      </c>
      <c r="P77" s="384" t="e">
        <f aca="false">#REF!</f>
        <v>#REF!</v>
      </c>
      <c r="Q77" s="385" t="e">
        <f aca="false">#REF!</f>
        <v>#REF!</v>
      </c>
      <c r="R77" s="386"/>
      <c r="S77" s="384"/>
      <c r="T77" s="387"/>
    </row>
    <row r="78" s="78" customFormat="true" ht="22.5" hidden="true" customHeight="true" outlineLevel="0" collapsed="false">
      <c r="B78" s="388"/>
      <c r="C78" s="389"/>
      <c r="D78" s="389"/>
      <c r="E78" s="389"/>
      <c r="F78" s="389"/>
      <c r="G78" s="389"/>
      <c r="H78" s="390"/>
      <c r="I78" s="391" t="s">
        <v>152</v>
      </c>
      <c r="J78" s="391"/>
      <c r="K78" s="391"/>
      <c r="L78" s="391"/>
      <c r="M78" s="391"/>
      <c r="N78" s="391"/>
      <c r="O78" s="159" t="n">
        <v>2</v>
      </c>
      <c r="P78" s="159" t="n">
        <v>2</v>
      </c>
      <c r="Q78" s="299" t="n">
        <v>2</v>
      </c>
      <c r="R78" s="153" t="n">
        <v>4</v>
      </c>
      <c r="S78" s="159" t="n">
        <v>1</v>
      </c>
      <c r="T78" s="392" t="n">
        <v>2</v>
      </c>
    </row>
    <row r="79" s="78" customFormat="true" ht="20.1" hidden="true" customHeight="true" outlineLevel="0" collapsed="false">
      <c r="B79" s="393" t="s">
        <v>41</v>
      </c>
      <c r="C79" s="389"/>
      <c r="D79" s="389"/>
      <c r="E79" s="389"/>
      <c r="F79" s="389"/>
      <c r="G79" s="389"/>
      <c r="H79" s="390"/>
      <c r="I79" s="391" t="s">
        <v>153</v>
      </c>
      <c r="J79" s="391"/>
      <c r="K79" s="391"/>
      <c r="L79" s="391"/>
      <c r="M79" s="391"/>
      <c r="N79" s="391"/>
      <c r="O79" s="159" t="n">
        <v>9</v>
      </c>
      <c r="P79" s="159" t="n">
        <v>3</v>
      </c>
      <c r="Q79" s="299" t="n">
        <v>4</v>
      </c>
      <c r="R79" s="153" t="n">
        <v>6</v>
      </c>
      <c r="S79" s="159" t="n">
        <v>4</v>
      </c>
      <c r="T79" s="392" t="n">
        <v>4</v>
      </c>
    </row>
    <row r="80" s="78" customFormat="true" ht="20.1" hidden="true" customHeight="true" outlineLevel="0" collapsed="false">
      <c r="B80" s="393"/>
      <c r="C80" s="389"/>
      <c r="D80" s="389"/>
      <c r="E80" s="389"/>
      <c r="F80" s="389"/>
      <c r="G80" s="389"/>
      <c r="H80" s="390"/>
      <c r="I80" s="394" t="s">
        <v>154</v>
      </c>
      <c r="J80" s="394"/>
      <c r="K80" s="394"/>
      <c r="L80" s="394"/>
      <c r="M80" s="394"/>
      <c r="N80" s="394"/>
      <c r="O80" s="395"/>
      <c r="P80" s="395"/>
      <c r="Q80" s="396" t="n">
        <v>1</v>
      </c>
      <c r="R80" s="397"/>
      <c r="S80" s="395" t="n">
        <v>1</v>
      </c>
      <c r="T80" s="307"/>
    </row>
    <row r="81" s="78" customFormat="true" ht="20.1" hidden="true" customHeight="true" outlineLevel="0" collapsed="false">
      <c r="B81" s="398"/>
      <c r="C81" s="399"/>
      <c r="D81" s="400"/>
      <c r="E81" s="400"/>
      <c r="F81" s="400"/>
      <c r="G81" s="399"/>
      <c r="H81" s="401"/>
      <c r="I81" s="402"/>
      <c r="J81" s="402"/>
      <c r="K81" s="402"/>
      <c r="L81" s="402"/>
      <c r="M81" s="402"/>
      <c r="N81" s="402"/>
      <c r="O81" s="403"/>
      <c r="P81" s="403"/>
      <c r="Q81" s="403"/>
      <c r="R81" s="403"/>
      <c r="S81" s="403"/>
      <c r="T81" s="403"/>
    </row>
    <row r="82" customFormat="false" ht="15.75" hidden="true" customHeight="false" outlineLevel="0" collapsed="false">
      <c r="B82" s="398"/>
      <c r="C82" s="399"/>
      <c r="D82" s="400"/>
      <c r="E82" s="400"/>
      <c r="F82" s="400"/>
      <c r="G82" s="399"/>
      <c r="H82" s="401"/>
    </row>
    <row r="83" customFormat="false" ht="15.75" hidden="true" customHeight="false" outlineLevel="0" collapsed="false">
      <c r="B83" s="404"/>
      <c r="C83" s="405" t="s">
        <v>155</v>
      </c>
      <c r="D83" s="405"/>
      <c r="E83" s="406"/>
      <c r="F83" s="406"/>
      <c r="G83" s="406"/>
      <c r="H83" s="406"/>
      <c r="I83" s="405"/>
      <c r="J83" s="405" t="s">
        <v>156</v>
      </c>
      <c r="K83" s="405"/>
      <c r="L83" s="405"/>
      <c r="M83" s="404"/>
      <c r="N83" s="404"/>
      <c r="O83" s="404"/>
      <c r="P83" s="404"/>
      <c r="Q83" s="404"/>
      <c r="R83" s="404"/>
      <c r="S83" s="404"/>
      <c r="T83" s="404"/>
    </row>
    <row r="84" customFormat="false" ht="15.75" hidden="true" customHeight="true" outlineLevel="0" collapsed="false">
      <c r="B84" s="404"/>
      <c r="C84" s="405"/>
      <c r="D84" s="405"/>
      <c r="E84" s="405"/>
      <c r="F84" s="405"/>
      <c r="G84" s="405"/>
      <c r="H84" s="405"/>
      <c r="I84" s="405"/>
      <c r="J84" s="405"/>
      <c r="K84" s="405"/>
      <c r="L84" s="405"/>
      <c r="M84" s="404"/>
      <c r="N84" s="404"/>
      <c r="O84" s="404"/>
      <c r="P84" s="404"/>
      <c r="Q84" s="404"/>
      <c r="R84" s="407"/>
      <c r="S84" s="407"/>
      <c r="T84" s="404"/>
    </row>
    <row r="85" customFormat="false" ht="15.75" hidden="true" customHeight="true" outlineLevel="0" collapsed="false">
      <c r="B85" s="404"/>
      <c r="C85" s="405" t="s">
        <v>157</v>
      </c>
      <c r="D85" s="405"/>
      <c r="E85" s="406"/>
      <c r="F85" s="406"/>
      <c r="G85" s="406"/>
      <c r="H85" s="406"/>
      <c r="I85" s="405"/>
      <c r="J85" s="405" t="s">
        <v>158</v>
      </c>
      <c r="K85" s="405"/>
      <c r="L85" s="405"/>
      <c r="M85" s="404"/>
      <c r="N85" s="404"/>
      <c r="O85" s="404"/>
      <c r="P85" s="404"/>
      <c r="Q85" s="404"/>
      <c r="R85" s="404"/>
      <c r="S85" s="404"/>
      <c r="T85" s="404"/>
    </row>
    <row r="86" customFormat="false" ht="15.75" hidden="true" customHeight="false" outlineLevel="0" collapsed="false">
      <c r="B86" s="404"/>
      <c r="C86" s="408" t="s">
        <v>157</v>
      </c>
      <c r="D86" s="408"/>
      <c r="E86" s="409"/>
      <c r="F86" s="409"/>
      <c r="G86" s="409"/>
      <c r="H86" s="409"/>
      <c r="I86" s="408"/>
      <c r="J86" s="410" t="s">
        <v>158</v>
      </c>
      <c r="K86" s="410"/>
      <c r="L86" s="410"/>
      <c r="M86" s="404"/>
      <c r="N86" s="404"/>
      <c r="O86" s="404"/>
      <c r="P86" s="404"/>
      <c r="Q86" s="404"/>
      <c r="R86" s="404"/>
      <c r="S86" s="404"/>
      <c r="T86" s="404"/>
    </row>
    <row r="87" customFormat="false" ht="15" hidden="true" customHeight="false" outlineLevel="0" collapsed="false">
      <c r="B87" s="404"/>
      <c r="C87" s="404"/>
      <c r="D87" s="404"/>
      <c r="E87" s="404"/>
      <c r="F87" s="404"/>
      <c r="G87" s="404"/>
      <c r="H87" s="404"/>
      <c r="I87" s="404"/>
      <c r="J87" s="404"/>
      <c r="K87" s="404"/>
      <c r="L87" s="404"/>
      <c r="M87" s="404"/>
      <c r="N87" s="404"/>
      <c r="O87" s="404"/>
      <c r="P87" s="404"/>
      <c r="Q87" s="404"/>
      <c r="R87" s="404"/>
      <c r="S87" s="404"/>
      <c r="T87" s="404"/>
    </row>
    <row r="88" customFormat="false" ht="15.75" hidden="true" customHeight="false" outlineLevel="0" collapsed="false"/>
    <row r="89" customFormat="false" ht="15.75" hidden="true" customHeight="false" outlineLevel="0" collapsed="false">
      <c r="C89" s="411" t="s">
        <v>159</v>
      </c>
      <c r="E89" s="406"/>
      <c r="F89" s="406"/>
      <c r="G89" s="406"/>
      <c r="H89" s="406"/>
      <c r="J89" s="412" t="s">
        <v>160</v>
      </c>
      <c r="K89" s="412"/>
      <c r="L89" s="412"/>
    </row>
    <row r="90" customFormat="false" ht="15.75" hidden="true" customHeight="false" outlineLevel="0" collapsed="false">
      <c r="C90" s="405"/>
      <c r="D90" s="405"/>
      <c r="E90" s="413"/>
      <c r="F90" s="413"/>
      <c r="G90" s="413"/>
      <c r="H90" s="413"/>
      <c r="I90" s="405"/>
      <c r="J90" s="405"/>
      <c r="K90" s="405"/>
      <c r="L90" s="405"/>
    </row>
    <row r="91" customFormat="false" ht="15.75" hidden="true" customHeight="false" outlineLevel="0" collapsed="false">
      <c r="C91" s="411" t="s">
        <v>161</v>
      </c>
      <c r="E91" s="406"/>
      <c r="F91" s="406"/>
      <c r="G91" s="406"/>
      <c r="H91" s="406"/>
      <c r="J91" s="412" t="s">
        <v>162</v>
      </c>
      <c r="K91" s="412"/>
      <c r="L91" s="412"/>
    </row>
  </sheetData>
  <autoFilter ref="AH1:AH91"/>
  <mergeCells count="63">
    <mergeCell ref="B1:T1"/>
    <mergeCell ref="B2:B7"/>
    <mergeCell ref="C2:C7"/>
    <mergeCell ref="D2:E3"/>
    <mergeCell ref="F2:G3"/>
    <mergeCell ref="H2:H7"/>
    <mergeCell ref="I2:M2"/>
    <mergeCell ref="N2:N7"/>
    <mergeCell ref="O2:Q3"/>
    <mergeCell ref="R2:T3"/>
    <mergeCell ref="I3:I7"/>
    <mergeCell ref="J3:M3"/>
    <mergeCell ref="D4:D7"/>
    <mergeCell ref="E4:E7"/>
    <mergeCell ref="F4:F7"/>
    <mergeCell ref="G4:G7"/>
    <mergeCell ref="J4:J7"/>
    <mergeCell ref="K4:K7"/>
    <mergeCell ref="L4:L7"/>
    <mergeCell ref="M4:M7"/>
    <mergeCell ref="O4:Q4"/>
    <mergeCell ref="R4:T4"/>
    <mergeCell ref="B9:T9"/>
    <mergeCell ref="B10:T10"/>
    <mergeCell ref="B22:C22"/>
    <mergeCell ref="B23:T23"/>
    <mergeCell ref="AB29:AE29"/>
    <mergeCell ref="B33:C33"/>
    <mergeCell ref="B34:T34"/>
    <mergeCell ref="B38:C38"/>
    <mergeCell ref="B39:T39"/>
    <mergeCell ref="B41:C41"/>
    <mergeCell ref="B42:C42"/>
    <mergeCell ref="B43:T43"/>
    <mergeCell ref="B44:T44"/>
    <mergeCell ref="B45:T45"/>
    <mergeCell ref="B50:C50"/>
    <mergeCell ref="B51:T51"/>
    <mergeCell ref="B55:C55"/>
    <mergeCell ref="B56:T56"/>
    <mergeCell ref="B57:T57"/>
    <mergeCell ref="B65:C65"/>
    <mergeCell ref="B66:T66"/>
    <mergeCell ref="B74:C74"/>
    <mergeCell ref="B75:C75"/>
    <mergeCell ref="B76:C76"/>
    <mergeCell ref="I77:N77"/>
    <mergeCell ref="I78:N78"/>
    <mergeCell ref="I79:N79"/>
    <mergeCell ref="I80:N80"/>
    <mergeCell ref="I81:N81"/>
    <mergeCell ref="E83:H83"/>
    <mergeCell ref="J83:L83"/>
    <mergeCell ref="E85:H85"/>
    <mergeCell ref="J85:L85"/>
    <mergeCell ref="E86:H86"/>
    <mergeCell ref="J86:L86"/>
    <mergeCell ref="E89:H89"/>
    <mergeCell ref="J89:L89"/>
    <mergeCell ref="E90:H90"/>
    <mergeCell ref="J90:L90"/>
    <mergeCell ref="E91:H91"/>
    <mergeCell ref="J91:L91"/>
  </mergeCells>
  <printOptions headings="false" gridLines="false" gridLinesSet="true" horizontalCentered="false" verticalCentered="false"/>
  <pageMargins left="0.708333333333333" right="0.433333333333333" top="0.629861111111111" bottom="0.511805555555556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pageBreakPreview" topLeftCell="B45" colorId="64" zoomScale="85" zoomScaleNormal="100" zoomScalePageLayoutView="85" workbookViewId="0">
      <selection pane="topLeft" activeCell="H65" activeCellId="0" sqref="H65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76" width="11.56"/>
    <col collapsed="false" customWidth="true" hidden="false" outlineLevel="0" max="3" min="3" style="76" width="59.56"/>
    <col collapsed="false" customWidth="true" hidden="false" outlineLevel="0" max="4" min="4" style="76" width="5.41"/>
    <col collapsed="false" customWidth="true" hidden="false" outlineLevel="0" max="6" min="5" style="76" width="5.71"/>
    <col collapsed="false" customWidth="true" hidden="false" outlineLevel="0" max="7" min="7" style="76" width="5.28"/>
    <col collapsed="false" customWidth="true" hidden="false" outlineLevel="0" max="8" min="8" style="76" width="6.7"/>
    <col collapsed="false" customWidth="true" hidden="false" outlineLevel="0" max="9" min="9" style="76" width="8.85"/>
    <col collapsed="false" customWidth="true" hidden="false" outlineLevel="0" max="10" min="10" style="76" width="7.14"/>
    <col collapsed="false" customWidth="true" hidden="false" outlineLevel="0" max="11" min="11" style="76" width="7.85"/>
    <col collapsed="false" customWidth="true" hidden="false" outlineLevel="0" max="12" min="12" style="76" width="7.7"/>
    <col collapsed="false" customWidth="true" hidden="false" outlineLevel="0" max="13" min="13" style="76" width="7.28"/>
    <col collapsed="false" customWidth="true" hidden="false" outlineLevel="0" max="14" min="14" style="76" width="8.99"/>
    <col collapsed="false" customWidth="true" hidden="true" outlineLevel="0" max="15" min="15" style="76" width="6.56"/>
    <col collapsed="false" customWidth="true" hidden="true" outlineLevel="0" max="16" min="16" style="76" width="6.7"/>
    <col collapsed="false" customWidth="true" hidden="true" outlineLevel="0" max="17" min="17" style="77" width="6.41"/>
    <col collapsed="false" customWidth="true" hidden="false" outlineLevel="0" max="18" min="18" style="76" width="6.41"/>
    <col collapsed="false" customWidth="true" hidden="false" outlineLevel="0" max="19" min="19" style="76" width="6.13"/>
    <col collapsed="false" customWidth="true" hidden="false" outlineLevel="0" max="20" min="20" style="77" width="5.99"/>
    <col collapsed="false" customWidth="false" hidden="true" outlineLevel="0" max="36" min="21" style="0" width="9.06"/>
  </cols>
  <sheetData>
    <row r="1" s="78" customFormat="true" ht="20.1" hidden="false" customHeight="true" outlineLevel="0" collapsed="false">
      <c r="B1" s="79" t="s">
        <v>18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80"/>
      <c r="V1" s="80"/>
      <c r="W1" s="80"/>
      <c r="X1" s="80"/>
      <c r="Y1" s="80"/>
      <c r="Z1" s="80"/>
      <c r="AA1" s="80"/>
    </row>
    <row r="2" s="78" customFormat="true" ht="24" hidden="false" customHeight="true" outlineLevel="0" collapsed="false">
      <c r="B2" s="81" t="s">
        <v>63</v>
      </c>
      <c r="C2" s="82" t="s">
        <v>64</v>
      </c>
      <c r="D2" s="83" t="s">
        <v>65</v>
      </c>
      <c r="E2" s="83"/>
      <c r="F2" s="83" t="s">
        <v>66</v>
      </c>
      <c r="G2" s="83"/>
      <c r="H2" s="84" t="s">
        <v>67</v>
      </c>
      <c r="I2" s="85" t="s">
        <v>68</v>
      </c>
      <c r="J2" s="85"/>
      <c r="K2" s="85"/>
      <c r="L2" s="85"/>
      <c r="M2" s="85"/>
      <c r="N2" s="86" t="s">
        <v>69</v>
      </c>
      <c r="O2" s="87" t="s">
        <v>70</v>
      </c>
      <c r="P2" s="87"/>
      <c r="Q2" s="87"/>
      <c r="R2" s="88" t="s">
        <v>71</v>
      </c>
      <c r="S2" s="88"/>
      <c r="T2" s="88"/>
      <c r="U2" s="89"/>
      <c r="V2" s="89"/>
      <c r="W2" s="89"/>
      <c r="X2" s="89"/>
      <c r="Y2" s="89"/>
      <c r="Z2" s="89"/>
      <c r="AA2" s="80"/>
    </row>
    <row r="3" s="78" customFormat="true" ht="38.25" hidden="false" customHeight="true" outlineLevel="0" collapsed="false">
      <c r="B3" s="81"/>
      <c r="C3" s="82"/>
      <c r="D3" s="83"/>
      <c r="E3" s="83"/>
      <c r="F3" s="83"/>
      <c r="G3" s="83"/>
      <c r="H3" s="84"/>
      <c r="I3" s="90" t="s">
        <v>72</v>
      </c>
      <c r="J3" s="91" t="s">
        <v>73</v>
      </c>
      <c r="K3" s="91"/>
      <c r="L3" s="91"/>
      <c r="M3" s="91"/>
      <c r="N3" s="86"/>
      <c r="O3" s="87"/>
      <c r="P3" s="87"/>
      <c r="Q3" s="87"/>
      <c r="R3" s="88"/>
      <c r="S3" s="88"/>
      <c r="T3" s="88"/>
      <c r="U3" s="89"/>
      <c r="V3" s="89"/>
      <c r="W3" s="89"/>
      <c r="X3" s="89"/>
      <c r="Y3" s="89"/>
      <c r="Z3" s="89"/>
    </row>
    <row r="4" s="78" customFormat="true" ht="20.1" hidden="false" customHeight="true" outlineLevel="0" collapsed="false">
      <c r="B4" s="81"/>
      <c r="C4" s="82"/>
      <c r="D4" s="92" t="s">
        <v>74</v>
      </c>
      <c r="E4" s="92" t="s">
        <v>75</v>
      </c>
      <c r="F4" s="93" t="s">
        <v>76</v>
      </c>
      <c r="G4" s="93" t="s">
        <v>77</v>
      </c>
      <c r="H4" s="84"/>
      <c r="I4" s="90"/>
      <c r="J4" s="92" t="s">
        <v>60</v>
      </c>
      <c r="K4" s="92" t="s">
        <v>78</v>
      </c>
      <c r="L4" s="92" t="s">
        <v>79</v>
      </c>
      <c r="M4" s="92" t="s">
        <v>80</v>
      </c>
      <c r="N4" s="86"/>
      <c r="O4" s="94" t="s">
        <v>81</v>
      </c>
      <c r="P4" s="94"/>
      <c r="Q4" s="94"/>
      <c r="R4" s="95" t="s">
        <v>81</v>
      </c>
      <c r="S4" s="95"/>
      <c r="T4" s="95"/>
    </row>
    <row r="5" s="78" customFormat="true" ht="20.1" hidden="false" customHeight="true" outlineLevel="0" collapsed="false">
      <c r="B5" s="81"/>
      <c r="C5" s="82"/>
      <c r="D5" s="92"/>
      <c r="E5" s="92"/>
      <c r="F5" s="93"/>
      <c r="G5" s="93"/>
      <c r="H5" s="84"/>
      <c r="I5" s="90"/>
      <c r="J5" s="92"/>
      <c r="K5" s="92"/>
      <c r="L5" s="92"/>
      <c r="M5" s="92"/>
      <c r="N5" s="92"/>
      <c r="O5" s="96" t="n">
        <v>1</v>
      </c>
      <c r="P5" s="96" t="n">
        <v>2</v>
      </c>
      <c r="Q5" s="97" t="n">
        <v>3</v>
      </c>
      <c r="R5" s="98" t="n">
        <v>1</v>
      </c>
      <c r="S5" s="96" t="s">
        <v>82</v>
      </c>
      <c r="T5" s="99" t="s">
        <v>83</v>
      </c>
    </row>
    <row r="6" s="78" customFormat="true" ht="8.25" hidden="false" customHeight="true" outlineLevel="0" collapsed="false">
      <c r="B6" s="81"/>
      <c r="C6" s="82"/>
      <c r="D6" s="92"/>
      <c r="E6" s="92"/>
      <c r="F6" s="93"/>
      <c r="G6" s="93"/>
      <c r="H6" s="84"/>
      <c r="I6" s="90"/>
      <c r="J6" s="92"/>
      <c r="K6" s="92"/>
      <c r="L6" s="92"/>
      <c r="M6" s="92"/>
      <c r="N6" s="92"/>
      <c r="O6" s="100"/>
      <c r="P6" s="100"/>
      <c r="Q6" s="101"/>
      <c r="R6" s="102"/>
      <c r="S6" s="100"/>
      <c r="T6" s="103"/>
    </row>
    <row r="7" s="78" customFormat="true" ht="19.5" hidden="false" customHeight="true" outlineLevel="0" collapsed="false">
      <c r="B7" s="81"/>
      <c r="C7" s="82"/>
      <c r="D7" s="92"/>
      <c r="E7" s="92"/>
      <c r="F7" s="93"/>
      <c r="G7" s="93"/>
      <c r="H7" s="84"/>
      <c r="I7" s="90"/>
      <c r="J7" s="92"/>
      <c r="K7" s="92"/>
      <c r="L7" s="92"/>
      <c r="M7" s="92"/>
      <c r="N7" s="92"/>
      <c r="O7" s="104" t="n">
        <v>18</v>
      </c>
      <c r="P7" s="104" t="n">
        <v>11</v>
      </c>
      <c r="Q7" s="105" t="n">
        <v>11</v>
      </c>
      <c r="R7" s="106" t="n">
        <v>15</v>
      </c>
      <c r="S7" s="104" t="n">
        <v>9</v>
      </c>
      <c r="T7" s="107" t="n">
        <v>9</v>
      </c>
    </row>
    <row r="8" s="78" customFormat="true" ht="20.1" hidden="false" customHeight="true" outlineLevel="0" collapsed="false">
      <c r="B8" s="108" t="n">
        <v>1</v>
      </c>
      <c r="C8" s="109" t="n">
        <v>2</v>
      </c>
      <c r="D8" s="109" t="n">
        <v>3</v>
      </c>
      <c r="E8" s="109" t="n">
        <v>4</v>
      </c>
      <c r="F8" s="109" t="n">
        <v>5</v>
      </c>
      <c r="G8" s="109" t="n">
        <v>6</v>
      </c>
      <c r="H8" s="109" t="n">
        <v>7</v>
      </c>
      <c r="I8" s="109" t="n">
        <v>8</v>
      </c>
      <c r="J8" s="109" t="n">
        <v>9</v>
      </c>
      <c r="K8" s="109" t="n">
        <v>10</v>
      </c>
      <c r="L8" s="109" t="n">
        <v>11</v>
      </c>
      <c r="M8" s="109" t="n">
        <v>12</v>
      </c>
      <c r="N8" s="109" t="n">
        <v>13</v>
      </c>
      <c r="O8" s="109" t="n">
        <v>27</v>
      </c>
      <c r="P8" s="109" t="n">
        <v>28</v>
      </c>
      <c r="Q8" s="110" t="n">
        <v>29</v>
      </c>
      <c r="R8" s="108" t="n">
        <v>27</v>
      </c>
      <c r="S8" s="109" t="n">
        <v>28</v>
      </c>
      <c r="T8" s="111" t="n">
        <v>29</v>
      </c>
      <c r="AF8" s="112" t="n">
        <v>1</v>
      </c>
      <c r="AG8" s="113" t="s">
        <v>82</v>
      </c>
      <c r="AH8" s="114" t="s">
        <v>83</v>
      </c>
    </row>
    <row r="9" s="115" customFormat="true" ht="20.1" hidden="false" customHeight="true" outlineLevel="0" collapsed="false">
      <c r="B9" s="116" t="s">
        <v>84</v>
      </c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</row>
    <row r="10" s="78" customFormat="true" ht="20.1" hidden="false" customHeight="true" outlineLevel="0" collapsed="false">
      <c r="B10" s="117" t="s">
        <v>85</v>
      </c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</row>
    <row r="11" s="78" customFormat="true" ht="20.1" hidden="false" customHeight="true" outlineLevel="0" collapsed="false">
      <c r="B11" s="118" t="s">
        <v>86</v>
      </c>
      <c r="C11" s="119" t="s">
        <v>127</v>
      </c>
      <c r="D11" s="120"/>
      <c r="E11" s="120"/>
      <c r="F11" s="120"/>
      <c r="G11" s="121"/>
      <c r="H11" s="122" t="n">
        <v>3.5</v>
      </c>
      <c r="I11" s="123" t="n">
        <f aca="false">H11*30</f>
        <v>105</v>
      </c>
      <c r="J11" s="120" t="n">
        <v>70</v>
      </c>
      <c r="K11" s="120"/>
      <c r="L11" s="120"/>
      <c r="M11" s="120" t="n">
        <v>70</v>
      </c>
      <c r="N11" s="120" t="n">
        <f aca="false">I11-J11</f>
        <v>35</v>
      </c>
      <c r="O11" s="120"/>
      <c r="P11" s="120"/>
      <c r="Q11" s="292"/>
      <c r="R11" s="293"/>
      <c r="S11" s="120"/>
      <c r="T11" s="294"/>
    </row>
    <row r="12" s="78" customFormat="true" ht="20.1" hidden="false" customHeight="true" outlineLevel="0" collapsed="false">
      <c r="B12" s="118"/>
      <c r="C12" s="130" t="s">
        <v>127</v>
      </c>
      <c r="D12" s="159"/>
      <c r="E12" s="159" t="n">
        <v>1</v>
      </c>
      <c r="F12" s="159"/>
      <c r="G12" s="134"/>
      <c r="H12" s="160" t="n">
        <v>1.5</v>
      </c>
      <c r="I12" s="298" t="n">
        <f aca="false">H12*30</f>
        <v>45</v>
      </c>
      <c r="J12" s="159" t="n">
        <v>30</v>
      </c>
      <c r="K12" s="159"/>
      <c r="L12" s="159"/>
      <c r="M12" s="159" t="n">
        <v>30</v>
      </c>
      <c r="N12" s="159" t="n">
        <f aca="false">I12-J12</f>
        <v>15</v>
      </c>
      <c r="O12" s="159"/>
      <c r="P12" s="159"/>
      <c r="Q12" s="299"/>
      <c r="R12" s="153" t="n">
        <v>2</v>
      </c>
      <c r="S12" s="159"/>
      <c r="T12" s="165"/>
    </row>
    <row r="13" s="78" customFormat="true" ht="20.1" hidden="false" customHeight="true" outlineLevel="0" collapsed="false">
      <c r="B13" s="118"/>
      <c r="C13" s="130" t="s">
        <v>127</v>
      </c>
      <c r="D13" s="159"/>
      <c r="E13" s="159"/>
      <c r="F13" s="159"/>
      <c r="G13" s="134"/>
      <c r="H13" s="160" t="n">
        <v>1</v>
      </c>
      <c r="I13" s="298" t="n">
        <f aca="false">H13*30</f>
        <v>30</v>
      </c>
      <c r="J13" s="159" t="n">
        <v>10</v>
      </c>
      <c r="K13" s="159"/>
      <c r="L13" s="159"/>
      <c r="M13" s="159" t="n">
        <v>10</v>
      </c>
      <c r="N13" s="159" t="n">
        <f aca="false">I13-J13</f>
        <v>20</v>
      </c>
      <c r="O13" s="159"/>
      <c r="P13" s="159"/>
      <c r="Q13" s="299"/>
      <c r="R13" s="153"/>
      <c r="S13" s="159" t="n">
        <v>1</v>
      </c>
      <c r="T13" s="165"/>
    </row>
    <row r="14" s="78" customFormat="true" ht="20.1" hidden="false" customHeight="true" outlineLevel="0" collapsed="false">
      <c r="B14" s="300"/>
      <c r="C14" s="301" t="s">
        <v>127</v>
      </c>
      <c r="D14" s="302" t="s">
        <v>83</v>
      </c>
      <c r="E14" s="302"/>
      <c r="F14" s="302"/>
      <c r="G14" s="303"/>
      <c r="H14" s="173" t="n">
        <v>1</v>
      </c>
      <c r="I14" s="304" t="n">
        <f aca="false">H14*30</f>
        <v>30</v>
      </c>
      <c r="J14" s="302" t="n">
        <v>10</v>
      </c>
      <c r="K14" s="302"/>
      <c r="L14" s="302"/>
      <c r="M14" s="302" t="n">
        <v>10</v>
      </c>
      <c r="N14" s="302" t="n">
        <f aca="false">I14-J14</f>
        <v>20</v>
      </c>
      <c r="O14" s="302"/>
      <c r="P14" s="302"/>
      <c r="Q14" s="305"/>
      <c r="R14" s="306"/>
      <c r="S14" s="302"/>
      <c r="T14" s="307" t="n">
        <v>1</v>
      </c>
    </row>
    <row r="15" s="78" customFormat="true" ht="31.5" hidden="false" customHeight="true" outlineLevel="0" collapsed="false">
      <c r="A15" s="78" t="s">
        <v>90</v>
      </c>
      <c r="B15" s="129" t="s">
        <v>92</v>
      </c>
      <c r="C15" s="138" t="s">
        <v>91</v>
      </c>
      <c r="D15" s="131"/>
      <c r="E15" s="131" t="s">
        <v>82</v>
      </c>
      <c r="F15" s="131"/>
      <c r="G15" s="132"/>
      <c r="H15" s="447" t="n">
        <v>3</v>
      </c>
      <c r="I15" s="123" t="n">
        <f aca="false">H15*30</f>
        <v>90</v>
      </c>
      <c r="J15" s="131" t="n">
        <v>30</v>
      </c>
      <c r="K15" s="131" t="n">
        <v>15</v>
      </c>
      <c r="L15" s="131"/>
      <c r="M15" s="131" t="n">
        <v>15</v>
      </c>
      <c r="N15" s="131" t="n">
        <f aca="false">I15-J15</f>
        <v>60</v>
      </c>
      <c r="O15" s="134"/>
      <c r="P15" s="134"/>
      <c r="Q15" s="135"/>
      <c r="R15" s="139" t="n">
        <v>2</v>
      </c>
      <c r="S15" s="134"/>
      <c r="T15" s="137"/>
      <c r="AF15" s="128" t="str">
        <f aca="false">IF(R15&lt;&gt;"",$A15,"")</f>
        <v>еса</v>
      </c>
      <c r="AG15" s="128" t="str">
        <f aca="false">IF(S15&lt;&gt;"",$A15,"")</f>
        <v/>
      </c>
      <c r="AH15" s="128" t="str">
        <f aca="false">IF(T15&lt;&gt;"",$A15,"")</f>
        <v/>
      </c>
    </row>
    <row r="16" s="78" customFormat="true" ht="45.75" hidden="true" customHeight="true" outlineLevel="0" collapsed="false">
      <c r="B16" s="129"/>
      <c r="C16" s="140"/>
      <c r="D16" s="141"/>
      <c r="E16" s="141"/>
      <c r="F16" s="141"/>
      <c r="G16" s="142"/>
      <c r="H16" s="143"/>
      <c r="I16" s="123"/>
      <c r="J16" s="141"/>
      <c r="K16" s="141"/>
      <c r="L16" s="141"/>
      <c r="M16" s="141"/>
      <c r="N16" s="131" t="n">
        <f aca="false">I16-J16</f>
        <v>0</v>
      </c>
      <c r="O16" s="144"/>
      <c r="P16" s="144"/>
      <c r="Q16" s="145"/>
      <c r="R16" s="146"/>
      <c r="S16" s="131"/>
      <c r="T16" s="147"/>
      <c r="AF16" s="128" t="str">
        <f aca="false">IF(R16&lt;&gt;"",$A16,"")</f>
        <v/>
      </c>
      <c r="AG16" s="128" t="str">
        <f aca="false">IF(S16&lt;&gt;"",$A16,"")</f>
        <v/>
      </c>
      <c r="AH16" s="128" t="str">
        <f aca="false">IF(T16&lt;&gt;"",$A16,"")</f>
        <v/>
      </c>
    </row>
    <row r="17" s="78" customFormat="true" ht="45.75" hidden="true" customHeight="true" outlineLevel="0" collapsed="false">
      <c r="B17" s="148"/>
      <c r="C17" s="149"/>
      <c r="D17" s="150"/>
      <c r="E17" s="150"/>
      <c r="F17" s="150"/>
      <c r="G17" s="151"/>
      <c r="H17" s="152"/>
      <c r="I17" s="153"/>
      <c r="J17" s="150"/>
      <c r="K17" s="150"/>
      <c r="L17" s="150"/>
      <c r="M17" s="150"/>
      <c r="N17" s="131" t="n">
        <f aca="false">I17-J17</f>
        <v>0</v>
      </c>
      <c r="O17" s="154"/>
      <c r="P17" s="154"/>
      <c r="Q17" s="155"/>
      <c r="R17" s="146"/>
      <c r="S17" s="156"/>
      <c r="T17" s="157"/>
      <c r="AF17" s="128" t="str">
        <f aca="false">IF(R17&lt;&gt;"",$A17,"")</f>
        <v/>
      </c>
      <c r="AG17" s="128" t="str">
        <f aca="false">IF(S17&lt;&gt;"",$A17,"")</f>
        <v/>
      </c>
      <c r="AH17" s="128" t="str">
        <f aca="false">IF(T17&lt;&gt;"",$A17,"")</f>
        <v/>
      </c>
    </row>
    <row r="18" s="78" customFormat="true" ht="30.75" hidden="false" customHeight="true" outlineLevel="0" collapsed="false">
      <c r="A18" s="78" t="s">
        <v>94</v>
      </c>
      <c r="B18" s="148" t="s">
        <v>107</v>
      </c>
      <c r="C18" s="158" t="s">
        <v>93</v>
      </c>
      <c r="D18" s="159" t="n">
        <v>1</v>
      </c>
      <c r="E18" s="159"/>
      <c r="F18" s="159"/>
      <c r="G18" s="91"/>
      <c r="H18" s="160" t="n">
        <v>3</v>
      </c>
      <c r="I18" s="161" t="n">
        <f aca="false">H18*30</f>
        <v>90</v>
      </c>
      <c r="J18" s="159" t="n">
        <v>30</v>
      </c>
      <c r="K18" s="159" t="n">
        <v>20</v>
      </c>
      <c r="L18" s="159"/>
      <c r="M18" s="159" t="n">
        <v>10</v>
      </c>
      <c r="N18" s="131" t="n">
        <f aca="false">I18-J18</f>
        <v>60</v>
      </c>
      <c r="O18" s="144"/>
      <c r="P18" s="162"/>
      <c r="Q18" s="163"/>
      <c r="R18" s="164" t="n">
        <v>2</v>
      </c>
      <c r="S18" s="132"/>
      <c r="T18" s="165"/>
      <c r="AF18" s="128" t="str">
        <f aca="false">IF(R18&lt;&gt;"",$A18,"")</f>
        <v>хіоп</v>
      </c>
      <c r="AG18" s="128" t="str">
        <f aca="false">IF(S18&lt;&gt;"",$A18,"")</f>
        <v/>
      </c>
      <c r="AH18" s="128" t="str">
        <f aca="false">IF(T18&lt;&gt;"",$A18,"")</f>
        <v/>
      </c>
    </row>
    <row r="19" s="78" customFormat="true" ht="20.1" hidden="false" customHeight="true" outlineLevel="0" collapsed="false">
      <c r="B19" s="174" t="s">
        <v>103</v>
      </c>
      <c r="C19" s="174"/>
      <c r="D19" s="175"/>
      <c r="E19" s="175"/>
      <c r="F19" s="175"/>
      <c r="G19" s="175"/>
      <c r="H19" s="176" t="n">
        <f aca="false">H11+H15+H18</f>
        <v>9.5</v>
      </c>
      <c r="I19" s="177" t="n">
        <f aca="false">I15+I18+I11</f>
        <v>285</v>
      </c>
      <c r="J19" s="177" t="n">
        <f aca="false">J11+J15+J18</f>
        <v>130</v>
      </c>
      <c r="K19" s="177" t="n">
        <f aca="false">K15+K18</f>
        <v>35</v>
      </c>
      <c r="L19" s="177"/>
      <c r="M19" s="177" t="n">
        <f aca="false">M11+M15+M18</f>
        <v>95</v>
      </c>
      <c r="N19" s="177" t="n">
        <f aca="false">N11+N15+N18</f>
        <v>155</v>
      </c>
      <c r="O19" s="181"/>
      <c r="P19" s="182"/>
      <c r="Q19" s="183"/>
      <c r="R19" s="184" t="n">
        <f aca="false">R12+R15+R18</f>
        <v>6</v>
      </c>
      <c r="S19" s="185" t="n">
        <f aca="false">S13</f>
        <v>1</v>
      </c>
      <c r="T19" s="186" t="n">
        <f aca="false">T14</f>
        <v>1</v>
      </c>
      <c r="AF19" s="128"/>
      <c r="AG19" s="128"/>
      <c r="AH19" s="128"/>
      <c r="AJ19" s="78" t="n">
        <f aca="false">30*H19</f>
        <v>285</v>
      </c>
    </row>
    <row r="20" s="78" customFormat="true" ht="20.1" hidden="false" customHeight="true" outlineLevel="0" collapsed="false">
      <c r="B20" s="187" t="s">
        <v>104</v>
      </c>
      <c r="C20" s="187"/>
      <c r="D20" s="187"/>
      <c r="E20" s="187"/>
      <c r="F20" s="187"/>
      <c r="G20" s="187"/>
      <c r="H20" s="187"/>
      <c r="I20" s="187"/>
      <c r="J20" s="187"/>
      <c r="K20" s="187"/>
      <c r="L20" s="187"/>
      <c r="M20" s="187"/>
      <c r="N20" s="187"/>
      <c r="O20" s="187"/>
      <c r="P20" s="187"/>
      <c r="Q20" s="187"/>
      <c r="R20" s="187"/>
      <c r="S20" s="187"/>
      <c r="T20" s="187"/>
      <c r="AF20" s="128" t="str">
        <f aca="false">IF(R20&lt;&gt;"",$A20,"")</f>
        <v/>
      </c>
      <c r="AG20" s="128" t="str">
        <f aca="false">IF(S20&lt;&gt;"",$A20,"")</f>
        <v/>
      </c>
      <c r="AH20" s="128" t="str">
        <f aca="false">IF(T20&lt;&gt;"",$A20,"")</f>
        <v/>
      </c>
    </row>
    <row r="21" s="188" customFormat="true" ht="37.5" hidden="false" customHeight="true" outlineLevel="0" collapsed="false">
      <c r="B21" s="189" t="s">
        <v>86</v>
      </c>
      <c r="C21" s="119" t="s">
        <v>163</v>
      </c>
      <c r="D21" s="191" t="n">
        <v>1</v>
      </c>
      <c r="E21" s="191"/>
      <c r="F21" s="191"/>
      <c r="G21" s="191"/>
      <c r="H21" s="191" t="n">
        <v>3</v>
      </c>
      <c r="I21" s="191" t="n">
        <f aca="false">H21*30</f>
        <v>90</v>
      </c>
      <c r="J21" s="191" t="n">
        <v>45</v>
      </c>
      <c r="K21" s="191" t="n">
        <v>30</v>
      </c>
      <c r="L21" s="191" t="n">
        <v>15</v>
      </c>
      <c r="M21" s="191"/>
      <c r="N21" s="191" t="n">
        <f aca="false">I21-J21</f>
        <v>45</v>
      </c>
      <c r="O21" s="191"/>
      <c r="P21" s="191"/>
      <c r="Q21" s="192"/>
      <c r="R21" s="191" t="n">
        <v>3</v>
      </c>
      <c r="S21" s="191"/>
      <c r="T21" s="191"/>
      <c r="AF21" s="128"/>
      <c r="AG21" s="128"/>
      <c r="AH21" s="128"/>
    </row>
    <row r="22" s="188" customFormat="true" ht="37.5" hidden="false" customHeight="true" outlineLevel="0" collapsed="false">
      <c r="B22" s="189" t="s">
        <v>92</v>
      </c>
      <c r="C22" s="119" t="s">
        <v>106</v>
      </c>
      <c r="D22" s="191"/>
      <c r="E22" s="191"/>
      <c r="F22" s="191"/>
      <c r="G22" s="191"/>
      <c r="H22" s="191" t="n">
        <v>6</v>
      </c>
      <c r="I22" s="191" t="n">
        <f aca="false">I23+I24</f>
        <v>180</v>
      </c>
      <c r="J22" s="191" t="n">
        <f aca="false">J23+J24</f>
        <v>81</v>
      </c>
      <c r="K22" s="191" t="n">
        <f aca="false">K23+K24</f>
        <v>45</v>
      </c>
      <c r="L22" s="191" t="n">
        <f aca="false">L23</f>
        <v>9</v>
      </c>
      <c r="M22" s="191" t="n">
        <f aca="false">M24</f>
        <v>18</v>
      </c>
      <c r="N22" s="191" t="n">
        <f aca="false">I22-J22</f>
        <v>99</v>
      </c>
      <c r="O22" s="191"/>
      <c r="P22" s="191"/>
      <c r="Q22" s="192"/>
      <c r="R22" s="191"/>
      <c r="S22" s="191"/>
      <c r="T22" s="191"/>
      <c r="AF22" s="128"/>
      <c r="AG22" s="128"/>
      <c r="AH22" s="128"/>
    </row>
    <row r="23" s="200" customFormat="true" ht="34.5" hidden="false" customHeight="true" outlineLevel="0" collapsed="false">
      <c r="A23" s="188" t="s">
        <v>90</v>
      </c>
      <c r="B23" s="148"/>
      <c r="C23" s="119" t="s">
        <v>106</v>
      </c>
      <c r="D23" s="131"/>
      <c r="E23" s="131" t="s">
        <v>82</v>
      </c>
      <c r="F23" s="131"/>
      <c r="G23" s="132"/>
      <c r="H23" s="320" t="n">
        <v>2.5</v>
      </c>
      <c r="I23" s="131" t="n">
        <f aca="false">H23*30</f>
        <v>75</v>
      </c>
      <c r="J23" s="131" t="n">
        <f aca="false">K23+L23</f>
        <v>27</v>
      </c>
      <c r="K23" s="131" t="n">
        <v>18</v>
      </c>
      <c r="L23" s="131" t="n">
        <v>9</v>
      </c>
      <c r="M23" s="131"/>
      <c r="N23" s="131" t="n">
        <f aca="false">I23-J23</f>
        <v>48</v>
      </c>
      <c r="O23" s="131"/>
      <c r="P23" s="342"/>
      <c r="Q23" s="145"/>
      <c r="R23" s="131"/>
      <c r="S23" s="342" t="n">
        <v>3</v>
      </c>
      <c r="T23" s="340"/>
      <c r="AF23" s="128" t="str">
        <f aca="false">IF(R23&lt;&gt;"",$A23,"")</f>
        <v/>
      </c>
      <c r="AG23" s="128" t="str">
        <f aca="false">IF(S23&lt;&gt;"",$A23,"")</f>
        <v>еса</v>
      </c>
      <c r="AH23" s="128" t="str">
        <f aca="false">IF(T23&lt;&gt;"",$A23,"")</f>
        <v/>
      </c>
    </row>
    <row r="24" s="200" customFormat="true" ht="34.5" hidden="false" customHeight="true" outlineLevel="0" collapsed="false">
      <c r="A24" s="188"/>
      <c r="B24" s="148"/>
      <c r="C24" s="119" t="s">
        <v>106</v>
      </c>
      <c r="D24" s="191" t="s">
        <v>83</v>
      </c>
      <c r="E24" s="191"/>
      <c r="F24" s="191"/>
      <c r="G24" s="201"/>
      <c r="H24" s="202" t="n">
        <v>3.5</v>
      </c>
      <c r="I24" s="191" t="n">
        <f aca="false">H24*30</f>
        <v>105</v>
      </c>
      <c r="J24" s="191" t="n">
        <v>54</v>
      </c>
      <c r="K24" s="191" t="n">
        <v>27</v>
      </c>
      <c r="L24" s="191"/>
      <c r="M24" s="191" t="n">
        <v>18</v>
      </c>
      <c r="N24" s="203" t="n">
        <f aca="false">I24-J24</f>
        <v>51</v>
      </c>
      <c r="O24" s="191"/>
      <c r="P24" s="204"/>
      <c r="Q24" s="163"/>
      <c r="R24" s="191"/>
      <c r="S24" s="204"/>
      <c r="T24" s="204" t="n">
        <v>5</v>
      </c>
      <c r="AF24" s="128"/>
      <c r="AG24" s="128"/>
      <c r="AH24" s="128"/>
    </row>
    <row r="25" s="209" customFormat="true" ht="34.5" hidden="false" customHeight="true" outlineLevel="0" collapsed="false">
      <c r="A25" s="188" t="s">
        <v>90</v>
      </c>
      <c r="B25" s="148" t="s">
        <v>107</v>
      </c>
      <c r="C25" s="130" t="s">
        <v>108</v>
      </c>
      <c r="D25" s="131"/>
      <c r="E25" s="131" t="s">
        <v>82</v>
      </c>
      <c r="F25" s="131"/>
      <c r="G25" s="434"/>
      <c r="H25" s="353" t="n">
        <v>3</v>
      </c>
      <c r="I25" s="131" t="n">
        <f aca="false">H25*30</f>
        <v>90</v>
      </c>
      <c r="J25" s="131" t="n">
        <v>36</v>
      </c>
      <c r="K25" s="131" t="n">
        <v>27</v>
      </c>
      <c r="L25" s="131" t="n">
        <v>9</v>
      </c>
      <c r="M25" s="131"/>
      <c r="N25" s="131" t="n">
        <f aca="false">I25-J25</f>
        <v>54</v>
      </c>
      <c r="O25" s="131"/>
      <c r="P25" s="340" t="n">
        <v>4</v>
      </c>
      <c r="Q25" s="163"/>
      <c r="R25" s="131"/>
      <c r="S25" s="340" t="n">
        <v>4</v>
      </c>
      <c r="T25" s="340"/>
      <c r="AF25" s="128" t="str">
        <f aca="false">IF(R25&lt;&gt;"",$A25,"")</f>
        <v/>
      </c>
      <c r="AG25" s="128" t="str">
        <f aca="false">IF(S25&lt;&gt;"",$A25,"")</f>
        <v>еса</v>
      </c>
      <c r="AH25" s="128" t="str">
        <f aca="false">IF(T25&lt;&gt;"",$A25,"")</f>
        <v/>
      </c>
    </row>
    <row r="26" s="209" customFormat="true" ht="49.5" hidden="false" customHeight="true" outlineLevel="0" collapsed="false">
      <c r="A26" s="188"/>
      <c r="B26" s="148" t="s">
        <v>109</v>
      </c>
      <c r="C26" s="130" t="s">
        <v>110</v>
      </c>
      <c r="D26" s="131"/>
      <c r="E26" s="131"/>
      <c r="F26" s="131"/>
      <c r="G26" s="434"/>
      <c r="H26" s="353" t="n">
        <v>5</v>
      </c>
      <c r="I26" s="131" t="n">
        <f aca="false">I27+I28</f>
        <v>150</v>
      </c>
      <c r="J26" s="131" t="n">
        <f aca="false">J27+J28</f>
        <v>72</v>
      </c>
      <c r="K26" s="131" t="n">
        <f aca="false">K27+K28</f>
        <v>36</v>
      </c>
      <c r="L26" s="131" t="n">
        <f aca="false">L27+L28</f>
        <v>36</v>
      </c>
      <c r="M26" s="131"/>
      <c r="N26" s="131" t="n">
        <f aca="false">I26-J26</f>
        <v>78</v>
      </c>
      <c r="O26" s="131"/>
      <c r="P26" s="340"/>
      <c r="Q26" s="163"/>
      <c r="R26" s="131"/>
      <c r="S26" s="340"/>
      <c r="T26" s="340"/>
      <c r="AF26" s="128"/>
      <c r="AG26" s="128"/>
      <c r="AH26" s="128"/>
    </row>
    <row r="27" s="209" customFormat="true" ht="51" hidden="false" customHeight="true" outlineLevel="0" collapsed="false">
      <c r="A27" s="188" t="s">
        <v>90</v>
      </c>
      <c r="B27" s="148"/>
      <c r="C27" s="130" t="s">
        <v>110</v>
      </c>
      <c r="D27" s="131"/>
      <c r="E27" s="131" t="s">
        <v>82</v>
      </c>
      <c r="F27" s="131"/>
      <c r="G27" s="132"/>
      <c r="H27" s="353" t="n">
        <v>2.5</v>
      </c>
      <c r="I27" s="131" t="n">
        <f aca="false">H27*30</f>
        <v>75</v>
      </c>
      <c r="J27" s="131" t="n">
        <v>36</v>
      </c>
      <c r="K27" s="131" t="n">
        <v>18</v>
      </c>
      <c r="L27" s="131" t="n">
        <v>18</v>
      </c>
      <c r="M27" s="131"/>
      <c r="N27" s="131" t="n">
        <f aca="false">I27-J27</f>
        <v>39</v>
      </c>
      <c r="O27" s="131"/>
      <c r="P27" s="214" t="n">
        <v>4</v>
      </c>
      <c r="Q27" s="163"/>
      <c r="R27" s="131"/>
      <c r="S27" s="214" t="n">
        <v>4</v>
      </c>
      <c r="T27" s="214"/>
      <c r="AF27" s="128" t="str">
        <f aca="false">IF(R27&lt;&gt;"",$A27,"")</f>
        <v/>
      </c>
      <c r="AG27" s="128" t="str">
        <f aca="false">IF(S27&lt;&gt;"",$A27,"")</f>
        <v>еса</v>
      </c>
      <c r="AH27" s="128" t="str">
        <f aca="false">IF(T27&lt;&gt;"",$A27,"")</f>
        <v/>
      </c>
    </row>
    <row r="28" s="215" customFormat="true" ht="54.75" hidden="false" customHeight="true" outlineLevel="0" collapsed="false">
      <c r="A28" s="188" t="s">
        <v>90</v>
      </c>
      <c r="B28" s="148"/>
      <c r="C28" s="130" t="s">
        <v>110</v>
      </c>
      <c r="D28" s="131" t="s">
        <v>83</v>
      </c>
      <c r="E28" s="131"/>
      <c r="F28" s="131"/>
      <c r="G28" s="212"/>
      <c r="H28" s="213" t="n">
        <v>2.5</v>
      </c>
      <c r="I28" s="131" t="n">
        <f aca="false">H28*30</f>
        <v>75</v>
      </c>
      <c r="J28" s="131" t="n">
        <v>36</v>
      </c>
      <c r="K28" s="131" t="n">
        <v>18</v>
      </c>
      <c r="L28" s="131" t="n">
        <v>18</v>
      </c>
      <c r="M28" s="131"/>
      <c r="N28" s="131" t="n">
        <f aca="false">I28-J28</f>
        <v>39</v>
      </c>
      <c r="O28" s="131"/>
      <c r="P28" s="214" t="n">
        <v>4</v>
      </c>
      <c r="Q28" s="163"/>
      <c r="R28" s="131"/>
      <c r="S28" s="214"/>
      <c r="T28" s="214" t="n">
        <v>4</v>
      </c>
      <c r="AA28" s="216" t="s">
        <v>111</v>
      </c>
      <c r="AF28" s="128" t="str">
        <f aca="false">IF(R28&lt;&gt;"",$A28,"")</f>
        <v/>
      </c>
      <c r="AG28" s="128" t="str">
        <f aca="false">IF(S28&lt;&gt;"",$A28,"")</f>
        <v/>
      </c>
      <c r="AH28" s="128" t="str">
        <f aca="false">IF(T28&lt;&gt;"",$A28,"")</f>
        <v>еса</v>
      </c>
    </row>
    <row r="29" s="209" customFormat="true" ht="30.75" hidden="false" customHeight="true" outlineLevel="0" collapsed="false">
      <c r="A29" s="188" t="s">
        <v>90</v>
      </c>
      <c r="B29" s="148" t="s">
        <v>112</v>
      </c>
      <c r="C29" s="119" t="s">
        <v>111</v>
      </c>
      <c r="D29" s="131"/>
      <c r="E29" s="448" t="s">
        <v>82</v>
      </c>
      <c r="F29" s="131"/>
      <c r="G29" s="434"/>
      <c r="H29" s="320" t="n">
        <v>3</v>
      </c>
      <c r="I29" s="131" t="n">
        <f aca="false">H29*30</f>
        <v>90</v>
      </c>
      <c r="J29" s="131" t="n">
        <v>36</v>
      </c>
      <c r="K29" s="131" t="n">
        <v>18</v>
      </c>
      <c r="L29" s="131" t="n">
        <v>18</v>
      </c>
      <c r="M29" s="131"/>
      <c r="N29" s="131" t="n">
        <f aca="false">I29-J29</f>
        <v>54</v>
      </c>
      <c r="O29" s="131" t="n">
        <v>2</v>
      </c>
      <c r="P29" s="214"/>
      <c r="Q29" s="145"/>
      <c r="R29" s="131"/>
      <c r="S29" s="214" t="n">
        <v>4</v>
      </c>
      <c r="T29" s="214"/>
      <c r="AF29" s="128" t="str">
        <f aca="false">IF(R29&lt;&gt;"",$A29,"")</f>
        <v/>
      </c>
      <c r="AG29" s="128" t="str">
        <f aca="false">IF(S29&lt;&gt;"",$A29,"")</f>
        <v>еса</v>
      </c>
      <c r="AH29" s="128" t="str">
        <f aca="false">IF(T29&lt;&gt;"",$A29,"")</f>
        <v/>
      </c>
    </row>
    <row r="30" s="217" customFormat="true" ht="20.1" hidden="false" customHeight="true" outlineLevel="0" collapsed="false">
      <c r="A30" s="188" t="s">
        <v>90</v>
      </c>
      <c r="B30" s="148" t="s">
        <v>113</v>
      </c>
      <c r="C30" s="130" t="s">
        <v>114</v>
      </c>
      <c r="D30" s="131"/>
      <c r="E30" s="131" t="s">
        <v>83</v>
      </c>
      <c r="F30" s="131"/>
      <c r="G30" s="434"/>
      <c r="H30" s="320" t="n">
        <v>3</v>
      </c>
      <c r="I30" s="131" t="n">
        <f aca="false">H30*30</f>
        <v>90</v>
      </c>
      <c r="J30" s="131" t="n">
        <v>32</v>
      </c>
      <c r="K30" s="131" t="n">
        <v>27</v>
      </c>
      <c r="L30" s="131" t="n">
        <v>9</v>
      </c>
      <c r="M30" s="131"/>
      <c r="N30" s="131" t="n">
        <f aca="false">I30-J30</f>
        <v>58</v>
      </c>
      <c r="O30" s="131" t="n">
        <v>2</v>
      </c>
      <c r="P30" s="214"/>
      <c r="Q30" s="145"/>
      <c r="R30" s="131"/>
      <c r="S30" s="214"/>
      <c r="T30" s="214" t="n">
        <v>4</v>
      </c>
      <c r="AF30" s="128" t="str">
        <f aca="false">IF(R30&lt;&gt;"",$A30,"")</f>
        <v/>
      </c>
      <c r="AG30" s="128" t="str">
        <f aca="false">IF(S30&lt;&gt;"",$A30,"")</f>
        <v/>
      </c>
      <c r="AH30" s="128" t="str">
        <f aca="false">IF(T30&lt;&gt;"",$A30,"")</f>
        <v>еса</v>
      </c>
    </row>
    <row r="31" s="115" customFormat="true" ht="20.1" hidden="false" customHeight="true" outlineLevel="0" collapsed="false">
      <c r="B31" s="218"/>
      <c r="C31" s="158"/>
      <c r="D31" s="159"/>
      <c r="E31" s="159"/>
      <c r="F31" s="159"/>
      <c r="G31" s="159"/>
      <c r="H31" s="160"/>
      <c r="I31" s="161"/>
      <c r="J31" s="141"/>
      <c r="K31" s="141"/>
      <c r="L31" s="141"/>
      <c r="M31" s="141"/>
      <c r="N31" s="141"/>
      <c r="O31" s="144"/>
      <c r="P31" s="144"/>
      <c r="Q31" s="145"/>
      <c r="R31" s="219"/>
      <c r="S31" s="131"/>
      <c r="T31" s="147"/>
      <c r="AF31" s="128" t="str">
        <f aca="false">IF(R31&lt;&gt;"",$A31,"")</f>
        <v/>
      </c>
      <c r="AG31" s="128" t="str">
        <f aca="false">IF(S31&lt;&gt;"",$A31,"")</f>
        <v/>
      </c>
      <c r="AH31" s="128" t="str">
        <f aca="false">IF(T31&lt;&gt;"",$A31,"")</f>
        <v/>
      </c>
    </row>
    <row r="32" s="78" customFormat="true" ht="20.1" hidden="false" customHeight="true" outlineLevel="0" collapsed="false">
      <c r="B32" s="220" t="s">
        <v>115</v>
      </c>
      <c r="C32" s="220"/>
      <c r="D32" s="221"/>
      <c r="E32" s="221"/>
      <c r="F32" s="221"/>
      <c r="G32" s="222"/>
      <c r="H32" s="186" t="n">
        <f aca="false">H21+H22+H25+H26+H29+H30</f>
        <v>23</v>
      </c>
      <c r="I32" s="186" t="n">
        <f aca="false">I21+I22+I25+I26+I29+I30</f>
        <v>690</v>
      </c>
      <c r="J32" s="186" t="n">
        <f aca="false">J21+J22+J25+J26+J29+J30</f>
        <v>302</v>
      </c>
      <c r="K32" s="186" t="n">
        <f aca="false">K21+K22+K25+K26+K29+K30</f>
        <v>183</v>
      </c>
      <c r="L32" s="186" t="n">
        <f aca="false">L21+L22+L25+L26+L29+L30</f>
        <v>96</v>
      </c>
      <c r="M32" s="186" t="n">
        <f aca="false">SUM(M21:M31)</f>
        <v>36</v>
      </c>
      <c r="N32" s="186" t="n">
        <f aca="false">N21+N22+N25+N26+N29+N30</f>
        <v>388</v>
      </c>
      <c r="O32" s="186" t="n">
        <f aca="false">SUM(O21:O31)</f>
        <v>4</v>
      </c>
      <c r="P32" s="186" t="n">
        <f aca="false">SUM(P21:P31)</f>
        <v>12</v>
      </c>
      <c r="Q32" s="186" t="n">
        <f aca="false">SUM(Q21:Q31)</f>
        <v>0</v>
      </c>
      <c r="R32" s="186" t="n">
        <f aca="false">SUM(R21:R31)</f>
        <v>3</v>
      </c>
      <c r="S32" s="186" t="n">
        <f aca="false">SUM(S21:S31)</f>
        <v>15</v>
      </c>
      <c r="T32" s="186" t="n">
        <f aca="false">SUM(T21:T31)</f>
        <v>13</v>
      </c>
      <c r="V32" s="78" t="n">
        <f aca="false">H32*30</f>
        <v>690</v>
      </c>
      <c r="AF32" s="128"/>
      <c r="AG32" s="128"/>
      <c r="AH32" s="128"/>
      <c r="AJ32" s="78" t="n">
        <f aca="false">30*H32</f>
        <v>690</v>
      </c>
    </row>
    <row r="33" s="78" customFormat="true" ht="20.1" hidden="false" customHeight="true" outlineLevel="0" collapsed="false">
      <c r="B33" s="223" t="s">
        <v>116</v>
      </c>
      <c r="C33" s="223"/>
      <c r="D33" s="223"/>
      <c r="E33" s="223"/>
      <c r="F33" s="223"/>
      <c r="G33" s="223"/>
      <c r="H33" s="223"/>
      <c r="I33" s="223"/>
      <c r="J33" s="223"/>
      <c r="K33" s="223"/>
      <c r="L33" s="223"/>
      <c r="M33" s="223"/>
      <c r="N33" s="223"/>
      <c r="O33" s="223"/>
      <c r="P33" s="223"/>
      <c r="Q33" s="223"/>
      <c r="R33" s="223"/>
      <c r="S33" s="223"/>
      <c r="T33" s="223"/>
      <c r="AF33" s="128" t="str">
        <f aca="false">IF(R33&lt;&gt;"",$A33,"")</f>
        <v/>
      </c>
      <c r="AG33" s="128" t="str">
        <f aca="false">IF(S33&lt;&gt;"",$A33,"")</f>
        <v/>
      </c>
      <c r="AH33" s="128" t="str">
        <f aca="false">IF(T33&lt;&gt;"",$A33,"")</f>
        <v/>
      </c>
    </row>
    <row r="34" s="78" customFormat="true" ht="20.1" hidden="false" customHeight="true" outlineLevel="0" collapsed="false">
      <c r="A34" s="78" t="s">
        <v>90</v>
      </c>
      <c r="B34" s="224" t="s">
        <v>86</v>
      </c>
      <c r="C34" s="225" t="s">
        <v>55</v>
      </c>
      <c r="D34" s="226"/>
      <c r="E34" s="227" t="n">
        <v>1</v>
      </c>
      <c r="F34" s="226"/>
      <c r="G34" s="228"/>
      <c r="H34" s="449" t="s">
        <v>184</v>
      </c>
      <c r="I34" s="230" t="e">
        <f aca="false">H34*30</f>
        <v>#VALUE!</v>
      </c>
      <c r="J34" s="226"/>
      <c r="K34" s="226"/>
      <c r="L34" s="226"/>
      <c r="M34" s="226"/>
      <c r="N34" s="228"/>
      <c r="O34" s="231"/>
      <c r="P34" s="232"/>
      <c r="Q34" s="233"/>
      <c r="R34" s="234"/>
      <c r="S34" s="226"/>
      <c r="T34" s="232"/>
      <c r="AF34" s="128" t="str">
        <f aca="false">IF(R34&lt;&gt;"",$A34,"")</f>
        <v/>
      </c>
      <c r="AG34" s="128" t="str">
        <f aca="false">IF(S34&lt;&gt;"",$A34,"")</f>
        <v/>
      </c>
      <c r="AH34" s="128" t="str">
        <f aca="false">IF(T34&lt;&gt;"",$A34,"")</f>
        <v/>
      </c>
    </row>
    <row r="35" s="78" customFormat="true" ht="20.1" hidden="false" customHeight="true" outlineLevel="0" collapsed="false">
      <c r="A35" s="78" t="s">
        <v>90</v>
      </c>
      <c r="B35" s="235" t="s">
        <v>92</v>
      </c>
      <c r="C35" s="158" t="s">
        <v>117</v>
      </c>
      <c r="D35" s="236"/>
      <c r="E35" s="236" t="n">
        <v>3</v>
      </c>
      <c r="F35" s="236"/>
      <c r="G35" s="237"/>
      <c r="H35" s="238" t="n">
        <v>6</v>
      </c>
      <c r="I35" s="153" t="n">
        <f aca="false">H35*30</f>
        <v>180</v>
      </c>
      <c r="J35" s="239"/>
      <c r="K35" s="239"/>
      <c r="L35" s="239"/>
      <c r="M35" s="239"/>
      <c r="N35" s="239"/>
      <c r="O35" s="240"/>
      <c r="P35" s="241"/>
      <c r="Q35" s="242"/>
      <c r="R35" s="243"/>
      <c r="S35" s="244"/>
      <c r="T35" s="245"/>
      <c r="AF35" s="128" t="str">
        <f aca="false">IF(R35&lt;&gt;"",$A35,"")</f>
        <v/>
      </c>
      <c r="AG35" s="128" t="str">
        <f aca="false">IF(S35&lt;&gt;"",$A35,"")</f>
        <v/>
      </c>
      <c r="AH35" s="128" t="str">
        <f aca="false">IF(T35&lt;&gt;"",$A35,"")</f>
        <v/>
      </c>
    </row>
    <row r="36" s="78" customFormat="true" ht="20.1" hidden="false" customHeight="true" outlineLevel="0" collapsed="false">
      <c r="B36" s="258" t="s">
        <v>119</v>
      </c>
      <c r="C36" s="258"/>
      <c r="D36" s="259"/>
      <c r="E36" s="259"/>
      <c r="F36" s="259"/>
      <c r="G36" s="260"/>
      <c r="H36" s="261" t="e">
        <f aca="false">H34+H35</f>
        <v>#VALUE!</v>
      </c>
      <c r="I36" s="262" t="e">
        <f aca="false">I34+I35</f>
        <v>#VALUE!</v>
      </c>
      <c r="J36" s="263"/>
      <c r="K36" s="263"/>
      <c r="L36" s="263"/>
      <c r="M36" s="263"/>
      <c r="N36" s="264"/>
      <c r="O36" s="265"/>
      <c r="P36" s="266"/>
      <c r="Q36" s="267"/>
      <c r="R36" s="268"/>
      <c r="S36" s="269"/>
      <c r="T36" s="270"/>
      <c r="AF36" s="128" t="str">
        <f aca="false">IF(R36&lt;&gt;"",$A36,"")</f>
        <v/>
      </c>
      <c r="AG36" s="128" t="str">
        <f aca="false">IF(S36&lt;&gt;"",$A36,"")</f>
        <v/>
      </c>
      <c r="AH36" s="128" t="str">
        <f aca="false">IF(T36&lt;&gt;"",$A36,"")</f>
        <v/>
      </c>
      <c r="AJ36" s="78" t="e">
        <f aca="false">30*H36</f>
        <v>#VALUE!</v>
      </c>
    </row>
    <row r="37" s="271" customFormat="true" ht="20.1" hidden="false" customHeight="true" outlineLevel="0" collapsed="false">
      <c r="B37" s="272" t="s">
        <v>185</v>
      </c>
      <c r="C37" s="272"/>
      <c r="D37" s="272"/>
      <c r="E37" s="272"/>
      <c r="F37" s="272"/>
      <c r="G37" s="272"/>
      <c r="H37" s="272"/>
      <c r="I37" s="272"/>
      <c r="J37" s="272"/>
      <c r="K37" s="272"/>
      <c r="L37" s="272"/>
      <c r="M37" s="272"/>
      <c r="N37" s="272"/>
      <c r="O37" s="272"/>
      <c r="P37" s="272"/>
      <c r="Q37" s="272"/>
      <c r="R37" s="272"/>
      <c r="S37" s="272"/>
      <c r="T37" s="272"/>
      <c r="AF37" s="128" t="str">
        <f aca="false">IF(R37&lt;&gt;"",$A37,"")</f>
        <v/>
      </c>
      <c r="AG37" s="128" t="str">
        <f aca="false">IF(S37&lt;&gt;"",$A37,"")</f>
        <v/>
      </c>
      <c r="AH37" s="128" t="str">
        <f aca="false">IF(T37&lt;&gt;"",$A37,"")</f>
        <v/>
      </c>
    </row>
    <row r="38" s="78" customFormat="true" ht="20.1" hidden="false" customHeight="true" outlineLevel="0" collapsed="false">
      <c r="A38" s="78" t="s">
        <v>90</v>
      </c>
      <c r="B38" s="235" t="s">
        <v>86</v>
      </c>
      <c r="C38" s="273" t="s">
        <v>186</v>
      </c>
      <c r="D38" s="236" t="n">
        <v>3</v>
      </c>
      <c r="E38" s="236"/>
      <c r="F38" s="236"/>
      <c r="G38" s="274"/>
      <c r="H38" s="275" t="n">
        <v>24</v>
      </c>
      <c r="I38" s="236" t="n">
        <f aca="false">H38*30</f>
        <v>720</v>
      </c>
      <c r="J38" s="239"/>
      <c r="K38" s="239"/>
      <c r="L38" s="239"/>
      <c r="M38" s="239"/>
      <c r="N38" s="239"/>
      <c r="O38" s="241"/>
      <c r="P38" s="241"/>
      <c r="Q38" s="242"/>
      <c r="R38" s="243"/>
      <c r="S38" s="244"/>
      <c r="T38" s="276"/>
      <c r="AF38" s="128" t="str">
        <f aca="false">IF(R38&lt;&gt;"",$A38,"")</f>
        <v/>
      </c>
      <c r="AG38" s="128" t="str">
        <f aca="false">IF(S38&lt;&gt;"",$A38,"")</f>
        <v/>
      </c>
      <c r="AH38" s="128" t="str">
        <f aca="false">IF(T38&lt;&gt;"",$A38,"")</f>
        <v/>
      </c>
    </row>
    <row r="39" s="78" customFormat="true" ht="20.1" hidden="false" customHeight="true" outlineLevel="0" collapsed="false">
      <c r="B39" s="174" t="s">
        <v>122</v>
      </c>
      <c r="C39" s="174"/>
      <c r="D39" s="277"/>
      <c r="E39" s="278"/>
      <c r="F39" s="278"/>
      <c r="G39" s="278"/>
      <c r="H39" s="176" t="n">
        <v>24</v>
      </c>
      <c r="I39" s="279" t="n">
        <f aca="false">I38</f>
        <v>720</v>
      </c>
      <c r="J39" s="280"/>
      <c r="K39" s="281"/>
      <c r="L39" s="281"/>
      <c r="M39" s="281"/>
      <c r="N39" s="282"/>
      <c r="O39" s="283" t="e">
        <f aca="false">SUM(O49:O65)</f>
        <v>#REF!</v>
      </c>
      <c r="P39" s="284" t="e">
        <f aca="false">SUM(P49:P65)</f>
        <v>#REF!</v>
      </c>
      <c r="Q39" s="285" t="e">
        <f aca="false">SUM(Q49:Q65)</f>
        <v>#REF!</v>
      </c>
      <c r="R39" s="286"/>
      <c r="S39" s="287"/>
      <c r="T39" s="288"/>
      <c r="AF39" s="128" t="str">
        <f aca="false">IF(R39&lt;&gt;"",$A39,"")</f>
        <v/>
      </c>
      <c r="AG39" s="128" t="str">
        <f aca="false">IF(S39&lt;&gt;"",$A39,"")</f>
        <v/>
      </c>
      <c r="AH39" s="128" t="str">
        <f aca="false">IF(T39&lt;&gt;"",$A39,"")</f>
        <v/>
      </c>
    </row>
    <row r="40" s="78" customFormat="true" ht="20.1" hidden="false" customHeight="true" outlineLevel="0" collapsed="false">
      <c r="B40" s="220" t="s">
        <v>123</v>
      </c>
      <c r="C40" s="220"/>
      <c r="D40" s="221"/>
      <c r="E40" s="221"/>
      <c r="F40" s="221"/>
      <c r="G40" s="82"/>
      <c r="H40" s="186" t="e">
        <f aca="false">H19+H32+H36+H39</f>
        <v>#VALUE!</v>
      </c>
      <c r="I40" s="186" t="e">
        <f aca="false">I19+I32+I36+I39</f>
        <v>#VALUE!</v>
      </c>
      <c r="J40" s="186" t="n">
        <f aca="false">J19+J32</f>
        <v>432</v>
      </c>
      <c r="K40" s="186" t="n">
        <f aca="false">K19+K32</f>
        <v>218</v>
      </c>
      <c r="L40" s="186" t="n">
        <f aca="false">L32</f>
        <v>96</v>
      </c>
      <c r="M40" s="186" t="n">
        <f aca="false">M19+M32</f>
        <v>131</v>
      </c>
      <c r="N40" s="186" t="n">
        <f aca="false">N19+N32</f>
        <v>543</v>
      </c>
      <c r="O40" s="289" t="e">
        <f aca="false">O32+#REF!</f>
        <v>#REF!</v>
      </c>
      <c r="P40" s="290" t="e">
        <f aca="false">P32+#REF!</f>
        <v>#REF!</v>
      </c>
      <c r="Q40" s="290" t="e">
        <f aca="false">Q32+#REF!</f>
        <v>#REF!</v>
      </c>
      <c r="R40" s="291" t="n">
        <f aca="false">R19+R32</f>
        <v>9</v>
      </c>
      <c r="S40" s="291" t="n">
        <f aca="false">S32</f>
        <v>15</v>
      </c>
      <c r="T40" s="291" t="n">
        <f aca="false">T32</f>
        <v>13</v>
      </c>
      <c r="V40" s="78" t="e">
        <f aca="false">H40*30</f>
        <v>#VALUE!</v>
      </c>
      <c r="AF40" s="128"/>
      <c r="AG40" s="128"/>
      <c r="AH40" s="128"/>
      <c r="AJ40" s="78" t="e">
        <f aca="false">30*H40</f>
        <v>#VALUE!</v>
      </c>
    </row>
    <row r="41" s="78" customFormat="true" ht="20.1" hidden="false" customHeight="true" outlineLevel="0" collapsed="false">
      <c r="B41" s="272" t="s">
        <v>124</v>
      </c>
      <c r="C41" s="272"/>
      <c r="D41" s="272"/>
      <c r="E41" s="272"/>
      <c r="F41" s="272"/>
      <c r="G41" s="272"/>
      <c r="H41" s="272"/>
      <c r="I41" s="272"/>
      <c r="J41" s="272"/>
      <c r="K41" s="272"/>
      <c r="L41" s="272"/>
      <c r="M41" s="272"/>
      <c r="N41" s="272"/>
      <c r="O41" s="272"/>
      <c r="P41" s="272"/>
      <c r="Q41" s="272"/>
      <c r="R41" s="272"/>
      <c r="S41" s="272"/>
      <c r="T41" s="272"/>
      <c r="AF41" s="128" t="str">
        <f aca="false">IF(R41&lt;&gt;"",$A41,"")</f>
        <v/>
      </c>
      <c r="AG41" s="128" t="str">
        <f aca="false">IF(S41&lt;&gt;"",$A41,"")</f>
        <v/>
      </c>
      <c r="AH41" s="128" t="str">
        <f aca="false">IF(T41&lt;&gt;"",$A41,"")</f>
        <v/>
      </c>
    </row>
    <row r="42" s="78" customFormat="true" ht="20.1" hidden="false" customHeight="true" outlineLevel="0" collapsed="false">
      <c r="B42" s="272" t="s">
        <v>125</v>
      </c>
      <c r="C42" s="272"/>
      <c r="D42" s="272"/>
      <c r="E42" s="272"/>
      <c r="F42" s="272"/>
      <c r="G42" s="272"/>
      <c r="H42" s="272"/>
      <c r="I42" s="272"/>
      <c r="J42" s="272"/>
      <c r="K42" s="272"/>
      <c r="L42" s="272"/>
      <c r="M42" s="272"/>
      <c r="N42" s="272"/>
      <c r="O42" s="272"/>
      <c r="P42" s="272"/>
      <c r="Q42" s="272"/>
      <c r="R42" s="272"/>
      <c r="S42" s="272"/>
      <c r="T42" s="272"/>
      <c r="AF42" s="128" t="str">
        <f aca="false">IF(R42&lt;&gt;"",$A42,"")</f>
        <v/>
      </c>
      <c r="AG42" s="128" t="str">
        <f aca="false">IF(S42&lt;&gt;"",$A42,"")</f>
        <v/>
      </c>
      <c r="AH42" s="128" t="str">
        <f aca="false">IF(T42&lt;&gt;"",$A42,"")</f>
        <v/>
      </c>
    </row>
    <row r="43" s="78" customFormat="true" ht="20.1" hidden="false" customHeight="true" outlineLevel="0" collapsed="false">
      <c r="B43" s="450" t="s">
        <v>187</v>
      </c>
      <c r="C43" s="450"/>
      <c r="D43" s="450"/>
      <c r="E43" s="450"/>
      <c r="F43" s="450"/>
      <c r="G43" s="450"/>
      <c r="H43" s="450"/>
      <c r="I43" s="450"/>
      <c r="J43" s="450"/>
      <c r="K43" s="450"/>
      <c r="L43" s="450"/>
      <c r="M43" s="450"/>
      <c r="N43" s="450"/>
      <c r="O43" s="450"/>
      <c r="P43" s="450"/>
      <c r="Q43" s="450"/>
      <c r="R43" s="450"/>
      <c r="S43" s="450"/>
      <c r="T43" s="450"/>
      <c r="AF43" s="128"/>
      <c r="AG43" s="128"/>
      <c r="AH43" s="128"/>
    </row>
    <row r="44" s="78" customFormat="true" ht="20.1" hidden="false" customHeight="true" outlineLevel="0" collapsed="false">
      <c r="B44" s="224"/>
      <c r="C44" s="314" t="s">
        <v>130</v>
      </c>
      <c r="D44" s="451"/>
      <c r="E44" s="120" t="n">
        <v>1</v>
      </c>
      <c r="F44" s="452"/>
      <c r="G44" s="452"/>
      <c r="H44" s="453" t="n">
        <v>3</v>
      </c>
      <c r="I44" s="123" t="n">
        <f aca="false">H44*30</f>
        <v>90</v>
      </c>
      <c r="J44" s="319" t="n">
        <f aca="false">SUM(K44:M44)</f>
        <v>45</v>
      </c>
      <c r="K44" s="120" t="n">
        <v>30</v>
      </c>
      <c r="L44" s="120"/>
      <c r="M44" s="120" t="n">
        <v>15</v>
      </c>
      <c r="N44" s="120" t="n">
        <f aca="false">I44-J44</f>
        <v>45</v>
      </c>
      <c r="O44" s="202" t="n">
        <v>2</v>
      </c>
      <c r="P44" s="120"/>
      <c r="Q44" s="292"/>
      <c r="R44" s="293" t="n">
        <v>2</v>
      </c>
      <c r="S44" s="120"/>
      <c r="T44" s="294"/>
      <c r="AF44" s="128"/>
      <c r="AG44" s="128"/>
      <c r="AH44" s="128"/>
    </row>
    <row r="45" s="78" customFormat="true" ht="20.1" hidden="false" customHeight="true" outlineLevel="0" collapsed="false">
      <c r="B45" s="118"/>
      <c r="C45" s="454" t="s">
        <v>188</v>
      </c>
      <c r="D45" s="455"/>
      <c r="E45" s="236" t="n">
        <v>1</v>
      </c>
      <c r="F45" s="456"/>
      <c r="G45" s="456"/>
      <c r="H45" s="457" t="n">
        <v>3</v>
      </c>
      <c r="I45" s="458" t="n">
        <f aca="false">H45*30</f>
        <v>90</v>
      </c>
      <c r="J45" s="459" t="n">
        <v>30</v>
      </c>
      <c r="K45" s="236" t="n">
        <v>15</v>
      </c>
      <c r="L45" s="236"/>
      <c r="M45" s="236" t="n">
        <v>15</v>
      </c>
      <c r="N45" s="236" t="n">
        <f aca="false">I45-J45</f>
        <v>60</v>
      </c>
      <c r="O45" s="460"/>
      <c r="P45" s="236"/>
      <c r="Q45" s="461"/>
      <c r="R45" s="462" t="n">
        <v>2</v>
      </c>
      <c r="S45" s="236"/>
      <c r="T45" s="237"/>
      <c r="AF45" s="128"/>
      <c r="AG45" s="128"/>
      <c r="AH45" s="128"/>
    </row>
    <row r="46" s="78" customFormat="true" ht="20.1" hidden="false" customHeight="true" outlineLevel="0" collapsed="false">
      <c r="B46" s="129"/>
      <c r="C46" s="169" t="s">
        <v>131</v>
      </c>
      <c r="D46" s="120"/>
      <c r="E46" s="120" t="s">
        <v>82</v>
      </c>
      <c r="F46" s="120"/>
      <c r="G46" s="167"/>
      <c r="H46" s="453" t="n">
        <v>3</v>
      </c>
      <c r="I46" s="123" t="n">
        <f aca="false">H46*30</f>
        <v>90</v>
      </c>
      <c r="J46" s="319" t="n">
        <f aca="false">SUM(K46:M46)</f>
        <v>16</v>
      </c>
      <c r="K46" s="120" t="n">
        <v>6</v>
      </c>
      <c r="L46" s="120"/>
      <c r="M46" s="120" t="n">
        <v>10</v>
      </c>
      <c r="N46" s="120" t="n">
        <f aca="false">I46-J46</f>
        <v>74</v>
      </c>
      <c r="O46" s="120"/>
      <c r="P46" s="463" t="n">
        <v>2</v>
      </c>
      <c r="Q46" s="464"/>
      <c r="R46" s="293"/>
      <c r="S46" s="120" t="n">
        <v>1</v>
      </c>
      <c r="T46" s="294"/>
      <c r="U46" s="78" t="s">
        <v>132</v>
      </c>
      <c r="AF46" s="128"/>
      <c r="AG46" s="128"/>
      <c r="AH46" s="128"/>
    </row>
    <row r="47" s="78" customFormat="true" ht="20.1" hidden="false" customHeight="true" outlineLevel="0" collapsed="false">
      <c r="B47" s="323"/>
      <c r="C47" s="130" t="s">
        <v>189</v>
      </c>
      <c r="D47" s="302"/>
      <c r="E47" s="302" t="s">
        <v>82</v>
      </c>
      <c r="F47" s="302"/>
      <c r="G47" s="156"/>
      <c r="H47" s="465" t="n">
        <v>3</v>
      </c>
      <c r="I47" s="304" t="n">
        <f aca="false">H47*30</f>
        <v>90</v>
      </c>
      <c r="J47" s="150" t="n">
        <v>16</v>
      </c>
      <c r="K47" s="302" t="n">
        <v>6</v>
      </c>
      <c r="L47" s="302"/>
      <c r="M47" s="302" t="n">
        <v>10</v>
      </c>
      <c r="N47" s="302" t="n">
        <f aca="false">I47-J47</f>
        <v>74</v>
      </c>
      <c r="O47" s="302"/>
      <c r="P47" s="466"/>
      <c r="Q47" s="467"/>
      <c r="R47" s="306"/>
      <c r="S47" s="302" t="n">
        <v>1</v>
      </c>
      <c r="T47" s="307"/>
      <c r="AF47" s="128"/>
      <c r="AG47" s="128"/>
      <c r="AH47" s="128"/>
    </row>
    <row r="48" s="78" customFormat="true" ht="20.1" hidden="false" customHeight="true" outlineLevel="0" collapsed="false">
      <c r="B48" s="325" t="s">
        <v>190</v>
      </c>
      <c r="C48" s="325"/>
      <c r="D48" s="326"/>
      <c r="E48" s="326"/>
      <c r="F48" s="326"/>
      <c r="G48" s="327"/>
      <c r="H48" s="328" t="n">
        <f aca="false">H47</f>
        <v>3</v>
      </c>
      <c r="I48" s="329" t="n">
        <f aca="false">I47</f>
        <v>90</v>
      </c>
      <c r="J48" s="329" t="n">
        <f aca="false">J47</f>
        <v>16</v>
      </c>
      <c r="K48" s="329" t="n">
        <f aca="false">K47</f>
        <v>6</v>
      </c>
      <c r="L48" s="329"/>
      <c r="M48" s="329" t="n">
        <f aca="false">M47</f>
        <v>10</v>
      </c>
      <c r="N48" s="329" t="n">
        <f aca="false">N47</f>
        <v>74</v>
      </c>
      <c r="O48" s="330" t="n">
        <f aca="false">SUM(O44:O47)</f>
        <v>2</v>
      </c>
      <c r="P48" s="330" t="n">
        <f aca="false">SUM(P44:P47)</f>
        <v>2</v>
      </c>
      <c r="Q48" s="330" t="n">
        <f aca="false">SUM(Q44:Q47)</f>
        <v>0</v>
      </c>
      <c r="R48" s="331"/>
      <c r="S48" s="332" t="n">
        <v>1</v>
      </c>
      <c r="T48" s="332"/>
      <c r="AF48" s="128"/>
      <c r="AG48" s="128"/>
      <c r="AH48" s="128"/>
    </row>
    <row r="49" customFormat="false" ht="15.75" hidden="false" customHeight="true" outlineLevel="0" collapsed="false">
      <c r="B49" s="333" t="s">
        <v>135</v>
      </c>
      <c r="C49" s="333"/>
      <c r="D49" s="333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4"/>
      <c r="AF49" s="128" t="str">
        <f aca="false">IF(R49&lt;&gt;"",$A49,"")</f>
        <v/>
      </c>
      <c r="AG49" s="128" t="str">
        <f aca="false">IF(S49&lt;&gt;"",$A49,"")</f>
        <v/>
      </c>
      <c r="AH49" s="128" t="str">
        <f aca="false">IF(T49&lt;&gt;"",$A49,"")</f>
        <v/>
      </c>
    </row>
    <row r="50" s="78" customFormat="true" ht="20.1" hidden="false" customHeight="true" outlineLevel="0" collapsed="false">
      <c r="B50" s="272" t="n">
        <v>1</v>
      </c>
      <c r="C50" s="468" t="s">
        <v>191</v>
      </c>
      <c r="D50" s="272" t="n">
        <v>1.1</v>
      </c>
      <c r="E50" s="272" t="n">
        <v>1</v>
      </c>
      <c r="F50" s="272"/>
      <c r="G50" s="272"/>
      <c r="H50" s="272" t="n">
        <v>12</v>
      </c>
      <c r="I50" s="272" t="n">
        <f aca="false">H50*30</f>
        <v>360</v>
      </c>
      <c r="J50" s="272" t="n">
        <f aca="false">J51+J52+J54</f>
        <v>150</v>
      </c>
      <c r="K50" s="272" t="n">
        <f aca="false">K51+K52+K54</f>
        <v>90</v>
      </c>
      <c r="L50" s="272" t="n">
        <f aca="false">L51+L54</f>
        <v>45</v>
      </c>
      <c r="M50" s="272" t="n">
        <f aca="false">M52</f>
        <v>15</v>
      </c>
      <c r="N50" s="272" t="n">
        <f aca="false">N51+N52+N54</f>
        <v>210</v>
      </c>
      <c r="O50" s="272"/>
      <c r="P50" s="272"/>
      <c r="Q50" s="272"/>
      <c r="R50" s="311" t="n">
        <f aca="false">R51+R52+R54</f>
        <v>10</v>
      </c>
      <c r="S50" s="272"/>
      <c r="T50" s="272"/>
      <c r="AF50" s="128" t="e">
        <f aca="false">IF(#REF!&lt;&gt;"",$A50,"")</f>
        <v>#REF!</v>
      </c>
      <c r="AG50" s="128" t="e">
        <f aca="false">IF(#REF!&lt;&gt;"",$A50,"")</f>
        <v>#REF!</v>
      </c>
      <c r="AH50" s="128" t="e">
        <f aca="false">IF(#REF!&lt;&gt;"",$A50,"")</f>
        <v>#REF!</v>
      </c>
    </row>
    <row r="51" s="335" customFormat="true" ht="43.5" hidden="false" customHeight="true" outlineLevel="0" collapsed="false">
      <c r="A51" s="335" t="s">
        <v>90</v>
      </c>
      <c r="B51" s="148"/>
      <c r="C51" s="205" t="s">
        <v>136</v>
      </c>
      <c r="D51" s="131" t="n">
        <v>1</v>
      </c>
      <c r="E51" s="131"/>
      <c r="F51" s="131"/>
      <c r="G51" s="212"/>
      <c r="H51" s="320" t="n">
        <v>4</v>
      </c>
      <c r="I51" s="131" t="n">
        <f aca="false">H51*30</f>
        <v>120</v>
      </c>
      <c r="J51" s="131" t="n">
        <v>60</v>
      </c>
      <c r="K51" s="131" t="n">
        <v>30</v>
      </c>
      <c r="L51" s="131" t="n">
        <v>30</v>
      </c>
      <c r="M51" s="131"/>
      <c r="N51" s="131" t="n">
        <f aca="false">I51-J51</f>
        <v>60</v>
      </c>
      <c r="O51" s="144"/>
      <c r="P51" s="144"/>
      <c r="Q51" s="163"/>
      <c r="R51" s="339" t="n">
        <v>4</v>
      </c>
      <c r="S51" s="340"/>
      <c r="T51" s="214"/>
      <c r="AF51" s="128" t="e">
        <f aca="false">IF(#REF!&lt;&gt;"",$A51,"")</f>
        <v>#REF!</v>
      </c>
      <c r="AG51" s="128" t="e">
        <f aca="false">IF(#REF!&lt;&gt;"",$A51,"")</f>
        <v>#REF!</v>
      </c>
      <c r="AH51" s="128" t="e">
        <f aca="false">IF(#REF!&lt;&gt;"",$A51,"")</f>
        <v>#REF!</v>
      </c>
    </row>
    <row r="52" s="335" customFormat="true" ht="44.25" hidden="false" customHeight="true" outlineLevel="0" collapsed="false">
      <c r="A52" s="335" t="s">
        <v>90</v>
      </c>
      <c r="B52" s="343"/>
      <c r="C52" s="416" t="s">
        <v>138</v>
      </c>
      <c r="D52" s="341"/>
      <c r="E52" s="341" t="n">
        <v>1</v>
      </c>
      <c r="F52" s="341"/>
      <c r="G52" s="156"/>
      <c r="H52" s="345" t="n">
        <v>4</v>
      </c>
      <c r="I52" s="341" t="n">
        <f aca="false">H52*30</f>
        <v>120</v>
      </c>
      <c r="J52" s="341" t="n">
        <v>45</v>
      </c>
      <c r="K52" s="341" t="n">
        <v>30</v>
      </c>
      <c r="L52" s="341"/>
      <c r="M52" s="341" t="n">
        <v>15</v>
      </c>
      <c r="N52" s="341" t="n">
        <f aca="false">I52-J52</f>
        <v>75</v>
      </c>
      <c r="O52" s="154"/>
      <c r="P52" s="154"/>
      <c r="Q52" s="346"/>
      <c r="R52" s="172" t="n">
        <v>3</v>
      </c>
      <c r="S52" s="350"/>
      <c r="T52" s="350"/>
      <c r="AF52" s="128" t="e">
        <f aca="false">IF(#REF!&lt;&gt;"",$A52,"")</f>
        <v>#REF!</v>
      </c>
      <c r="AG52" s="128" t="e">
        <f aca="false">IF(#REF!&lt;&gt;"",$A52,"")</f>
        <v>#REF!</v>
      </c>
      <c r="AH52" s="128" t="e">
        <f aca="false">IF(#REF!&lt;&gt;"",$A52,"")</f>
        <v>#REF!</v>
      </c>
    </row>
    <row r="53" s="335" customFormat="true" ht="38.25" hidden="false" customHeight="true" outlineLevel="0" collapsed="false">
      <c r="A53" s="335" t="s">
        <v>90</v>
      </c>
      <c r="B53" s="189"/>
      <c r="C53" s="416" t="s">
        <v>143</v>
      </c>
      <c r="D53" s="191"/>
      <c r="E53" s="191" t="n">
        <v>1</v>
      </c>
      <c r="F53" s="191"/>
      <c r="G53" s="167"/>
      <c r="H53" s="202" t="n">
        <v>4</v>
      </c>
      <c r="I53" s="191" t="n">
        <f aca="false">H53*30</f>
        <v>120</v>
      </c>
      <c r="J53" s="191" t="n">
        <v>45</v>
      </c>
      <c r="K53" s="191" t="n">
        <v>30</v>
      </c>
      <c r="L53" s="191"/>
      <c r="M53" s="191" t="n">
        <v>15</v>
      </c>
      <c r="N53" s="191" t="n">
        <f aca="false">I53-J53</f>
        <v>75</v>
      </c>
      <c r="O53" s="241"/>
      <c r="P53" s="241"/>
      <c r="Q53" s="242"/>
      <c r="R53" s="355" t="n">
        <v>3</v>
      </c>
      <c r="S53" s="204"/>
      <c r="T53" s="204"/>
      <c r="AF53" s="128" t="e">
        <f aca="false">IF(#REF!&lt;&gt;"",$A53,"")</f>
        <v>#REF!</v>
      </c>
      <c r="AG53" s="128" t="e">
        <f aca="false">IF(#REF!&lt;&gt;"",$A53,"")</f>
        <v>#REF!</v>
      </c>
      <c r="AH53" s="128" t="e">
        <f aca="false">IF(#REF!&lt;&gt;"",$A53,"")</f>
        <v>#REF!</v>
      </c>
    </row>
    <row r="54" s="335" customFormat="true" ht="38.25" hidden="false" customHeight="true" outlineLevel="0" collapsed="false">
      <c r="B54" s="189"/>
      <c r="C54" s="354" t="s">
        <v>140</v>
      </c>
      <c r="D54" s="191" t="n">
        <v>1</v>
      </c>
      <c r="E54" s="191"/>
      <c r="F54" s="191"/>
      <c r="G54" s="191"/>
      <c r="H54" s="189" t="n">
        <v>4</v>
      </c>
      <c r="I54" s="191" t="n">
        <f aca="false">H54*30</f>
        <v>120</v>
      </c>
      <c r="J54" s="356" t="n">
        <v>45</v>
      </c>
      <c r="K54" s="357" t="n">
        <v>30</v>
      </c>
      <c r="L54" s="357" t="n">
        <v>15</v>
      </c>
      <c r="M54" s="357"/>
      <c r="N54" s="357" t="n">
        <f aca="false">I54-J54</f>
        <v>75</v>
      </c>
      <c r="O54" s="358"/>
      <c r="P54" s="358"/>
      <c r="Q54" s="338"/>
      <c r="R54" s="357" t="n">
        <v>3</v>
      </c>
      <c r="S54" s="357"/>
      <c r="T54" s="357"/>
      <c r="AF54" s="128"/>
      <c r="AG54" s="128"/>
      <c r="AH54" s="128"/>
    </row>
    <row r="55" s="335" customFormat="true" ht="34.5" hidden="false" customHeight="true" outlineLevel="0" collapsed="false">
      <c r="A55" s="335" t="s">
        <v>90</v>
      </c>
      <c r="B55" s="148"/>
      <c r="C55" s="130" t="s">
        <v>145</v>
      </c>
      <c r="D55" s="131" t="n">
        <v>1</v>
      </c>
      <c r="E55" s="131"/>
      <c r="F55" s="131"/>
      <c r="G55" s="212"/>
      <c r="H55" s="320" t="n">
        <v>4</v>
      </c>
      <c r="I55" s="131" t="n">
        <f aca="false">H55*30</f>
        <v>120</v>
      </c>
      <c r="J55" s="131" t="n">
        <v>45</v>
      </c>
      <c r="K55" s="131" t="n">
        <v>30</v>
      </c>
      <c r="L55" s="131" t="n">
        <v>15</v>
      </c>
      <c r="M55" s="131"/>
      <c r="N55" s="131" t="n">
        <f aca="false">I55-J55</f>
        <v>75</v>
      </c>
      <c r="O55" s="255"/>
      <c r="P55" s="255"/>
      <c r="Q55" s="256"/>
      <c r="R55" s="339" t="n">
        <v>3</v>
      </c>
      <c r="S55" s="340"/>
      <c r="T55" s="214"/>
      <c r="AF55" s="128" t="e">
        <f aca="false">IF(#REF!&lt;&gt;"",$A55,"")</f>
        <v>#REF!</v>
      </c>
      <c r="AG55" s="128" t="e">
        <f aca="false">IF(#REF!&lt;&gt;"",$A55,"")</f>
        <v>#REF!</v>
      </c>
      <c r="AH55" s="128" t="e">
        <f aca="false">IF(#REF!&lt;&gt;"",$A55,"")</f>
        <v>#REF!</v>
      </c>
    </row>
    <row r="56" s="335" customFormat="true" ht="32.25" hidden="false" customHeight="true" outlineLevel="0" collapsed="false">
      <c r="A56" s="335" t="s">
        <v>90</v>
      </c>
      <c r="B56" s="343"/>
      <c r="C56" s="374" t="s">
        <v>147</v>
      </c>
      <c r="D56" s="341" t="n">
        <v>1</v>
      </c>
      <c r="E56" s="341"/>
      <c r="F56" s="341"/>
      <c r="G56" s="341"/>
      <c r="H56" s="172" t="n">
        <v>4</v>
      </c>
      <c r="I56" s="341" t="n">
        <f aca="false">H56*30</f>
        <v>120</v>
      </c>
      <c r="J56" s="341" t="n">
        <v>45</v>
      </c>
      <c r="K56" s="341" t="n">
        <v>30</v>
      </c>
      <c r="L56" s="341" t="n">
        <v>15</v>
      </c>
      <c r="M56" s="341"/>
      <c r="N56" s="341" t="n">
        <f aca="false">I56-J56</f>
        <v>75</v>
      </c>
      <c r="O56" s="266"/>
      <c r="P56" s="266"/>
      <c r="Q56" s="267"/>
      <c r="R56" s="341" t="n">
        <v>3</v>
      </c>
      <c r="S56" s="341"/>
      <c r="T56" s="341"/>
      <c r="AF56" s="128" t="e">
        <f aca="false">IF(#REF!&lt;&gt;"",$A56,"")</f>
        <v>#REF!</v>
      </c>
      <c r="AG56" s="128" t="e">
        <f aca="false">IF(#REF!&lt;&gt;"",$A56,"")</f>
        <v>#REF!</v>
      </c>
      <c r="AH56" s="128" t="e">
        <f aca="false">IF(#REF!&lt;&gt;"",$A56,"")</f>
        <v>#REF!</v>
      </c>
    </row>
    <row r="57" s="335" customFormat="true" ht="31.5" hidden="false" customHeight="true" outlineLevel="0" collapsed="false">
      <c r="A57" s="335" t="s">
        <v>90</v>
      </c>
      <c r="B57" s="272" t="n">
        <v>2</v>
      </c>
      <c r="C57" s="468" t="s">
        <v>192</v>
      </c>
      <c r="D57" s="272" t="s">
        <v>82</v>
      </c>
      <c r="E57" s="272"/>
      <c r="F57" s="272"/>
      <c r="G57" s="272" t="s">
        <v>82</v>
      </c>
      <c r="H57" s="272" t="n">
        <f aca="false">H58+H59</f>
        <v>4</v>
      </c>
      <c r="I57" s="272" t="n">
        <f aca="false">I58+I59</f>
        <v>120</v>
      </c>
      <c r="J57" s="272" t="n">
        <f aca="false">J58+J59</f>
        <v>45</v>
      </c>
      <c r="K57" s="272" t="n">
        <f aca="false">K59</f>
        <v>18</v>
      </c>
      <c r="L57" s="272" t="n">
        <f aca="false">L59</f>
        <v>18</v>
      </c>
      <c r="M57" s="272" t="n">
        <f aca="false">M58</f>
        <v>9</v>
      </c>
      <c r="N57" s="272" t="n">
        <f aca="false">N58+N59</f>
        <v>75</v>
      </c>
      <c r="O57" s="272"/>
      <c r="P57" s="272"/>
      <c r="Q57" s="272"/>
      <c r="R57" s="272"/>
      <c r="S57" s="469" t="n">
        <f aca="false">S58+S59</f>
        <v>5</v>
      </c>
      <c r="T57" s="272"/>
      <c r="AF57" s="128" t="e">
        <f aca="false">IF(#REF!&lt;&gt;"",$A57,"")</f>
        <v>#REF!</v>
      </c>
      <c r="AG57" s="128" t="e">
        <f aca="false">IF(#REF!&lt;&gt;"",$A57,"")</f>
        <v>#REF!</v>
      </c>
      <c r="AH57" s="128" t="e">
        <f aca="false">IF(#REF!&lt;&gt;"",$A57,"")</f>
        <v>#REF!</v>
      </c>
    </row>
    <row r="58" s="215" customFormat="true" ht="40.5" hidden="false" customHeight="true" outlineLevel="0" collapsed="false">
      <c r="A58" s="335" t="s">
        <v>90</v>
      </c>
      <c r="B58" s="189"/>
      <c r="C58" s="190" t="s">
        <v>137</v>
      </c>
      <c r="D58" s="191"/>
      <c r="E58" s="191"/>
      <c r="F58" s="191"/>
      <c r="G58" s="167" t="s">
        <v>82</v>
      </c>
      <c r="H58" s="202" t="n">
        <v>0.5</v>
      </c>
      <c r="I58" s="357" t="n">
        <f aca="false">H58*30</f>
        <v>15</v>
      </c>
      <c r="J58" s="191" t="n">
        <v>9</v>
      </c>
      <c r="K58" s="191"/>
      <c r="L58" s="191"/>
      <c r="M58" s="191" t="n">
        <v>9</v>
      </c>
      <c r="N58" s="191" t="n">
        <f aca="false">I58-J58</f>
        <v>6</v>
      </c>
      <c r="O58" s="337"/>
      <c r="P58" s="337"/>
      <c r="Q58" s="338"/>
      <c r="R58" s="470"/>
      <c r="S58" s="471" t="n">
        <v>1</v>
      </c>
      <c r="T58" s="472"/>
      <c r="AF58" s="128" t="e">
        <f aca="false">IF(#REF!&lt;&gt;"",$A58,"")</f>
        <v>#REF!</v>
      </c>
      <c r="AG58" s="128" t="e">
        <f aca="false">IF(#REF!&lt;&gt;"",$A58,"")</f>
        <v>#REF!</v>
      </c>
      <c r="AH58" s="128" t="e">
        <f aca="false">IF(#REF!&lt;&gt;"",$A58,"")</f>
        <v>#REF!</v>
      </c>
    </row>
    <row r="59" s="359" customFormat="true" ht="34.5" hidden="false" customHeight="true" outlineLevel="0" collapsed="false">
      <c r="B59" s="148"/>
      <c r="C59" s="473" t="s">
        <v>138</v>
      </c>
      <c r="D59" s="131" t="s">
        <v>82</v>
      </c>
      <c r="E59" s="131"/>
      <c r="F59" s="131"/>
      <c r="G59" s="132"/>
      <c r="H59" s="320" t="n">
        <v>3.5</v>
      </c>
      <c r="I59" s="341" t="n">
        <f aca="false">H59*30</f>
        <v>105</v>
      </c>
      <c r="J59" s="341" t="n">
        <v>36</v>
      </c>
      <c r="K59" s="341" t="n">
        <v>18</v>
      </c>
      <c r="L59" s="341" t="n">
        <v>18</v>
      </c>
      <c r="M59" s="341"/>
      <c r="N59" s="341" t="n">
        <f aca="false">I59-J59</f>
        <v>69</v>
      </c>
      <c r="O59" s="347" t="n">
        <v>3</v>
      </c>
      <c r="P59" s="350"/>
      <c r="Q59" s="351"/>
      <c r="R59" s="347"/>
      <c r="S59" s="350" t="n">
        <v>4</v>
      </c>
      <c r="T59" s="350"/>
      <c r="AF59" s="128"/>
      <c r="AG59" s="369"/>
      <c r="AH59" s="369"/>
      <c r="AJ59" s="78" t="e">
        <f aca="false">30*#REF!</f>
        <v>#REF!</v>
      </c>
    </row>
    <row r="60" customFormat="false" ht="37.5" hidden="false" customHeight="true" outlineLevel="0" collapsed="false">
      <c r="B60" s="131"/>
      <c r="C60" s="473" t="s">
        <v>143</v>
      </c>
      <c r="D60" s="131" t="s">
        <v>82</v>
      </c>
      <c r="E60" s="131"/>
      <c r="F60" s="131"/>
      <c r="G60" s="132"/>
      <c r="H60" s="320" t="n">
        <v>3.5</v>
      </c>
      <c r="I60" s="341" t="n">
        <f aca="false">H60*30</f>
        <v>105</v>
      </c>
      <c r="J60" s="341" t="n">
        <v>36</v>
      </c>
      <c r="K60" s="341" t="n">
        <v>18</v>
      </c>
      <c r="L60" s="341" t="n">
        <v>18</v>
      </c>
      <c r="M60" s="341"/>
      <c r="N60" s="341" t="n">
        <f aca="false">I60-J60</f>
        <v>69</v>
      </c>
      <c r="O60" s="347" t="n">
        <v>3</v>
      </c>
      <c r="P60" s="350"/>
      <c r="Q60" s="351"/>
      <c r="R60" s="347"/>
      <c r="S60" s="350" t="n">
        <v>4</v>
      </c>
      <c r="T60" s="350"/>
      <c r="U60" s="334"/>
      <c r="AF60" s="370"/>
      <c r="AG60" s="370"/>
      <c r="AH60" s="370"/>
    </row>
    <row r="61" customFormat="false" ht="31.5" hidden="false" customHeight="true" outlineLevel="0" collapsed="false">
      <c r="B61" s="343"/>
      <c r="C61" s="301" t="s">
        <v>146</v>
      </c>
      <c r="D61" s="341"/>
      <c r="E61" s="341"/>
      <c r="F61" s="341"/>
      <c r="G61" s="156" t="s">
        <v>82</v>
      </c>
      <c r="H61" s="345" t="n">
        <v>0.5</v>
      </c>
      <c r="I61" s="341" t="n">
        <v>15</v>
      </c>
      <c r="J61" s="341" t="n">
        <v>9</v>
      </c>
      <c r="K61" s="341"/>
      <c r="L61" s="341"/>
      <c r="M61" s="341" t="n">
        <v>9</v>
      </c>
      <c r="N61" s="341" t="n">
        <f aca="false">I61-J61</f>
        <v>6</v>
      </c>
      <c r="O61" s="266"/>
      <c r="P61" s="266"/>
      <c r="Q61" s="267"/>
      <c r="R61" s="347"/>
      <c r="S61" s="348" t="n">
        <v>1</v>
      </c>
      <c r="T61" s="349"/>
      <c r="U61" s="334"/>
      <c r="AF61" s="370"/>
      <c r="AG61" s="370"/>
      <c r="AH61" s="370"/>
    </row>
    <row r="62" s="78" customFormat="true" ht="36.75" hidden="false" customHeight="true" outlineLevel="0" collapsed="false">
      <c r="B62" s="272" t="n">
        <v>3</v>
      </c>
      <c r="C62" s="468" t="s">
        <v>193</v>
      </c>
      <c r="D62" s="272"/>
      <c r="E62" s="272" t="s">
        <v>83</v>
      </c>
      <c r="F62" s="272"/>
      <c r="G62" s="272"/>
      <c r="H62" s="272" t="n">
        <v>3</v>
      </c>
      <c r="I62" s="272" t="n">
        <f aca="false">H62*30</f>
        <v>90</v>
      </c>
      <c r="J62" s="272" t="n">
        <f aca="false">J63</f>
        <v>36</v>
      </c>
      <c r="K62" s="272" t="n">
        <f aca="false">K63</f>
        <v>18</v>
      </c>
      <c r="L62" s="272" t="n">
        <f aca="false">L63</f>
        <v>18</v>
      </c>
      <c r="M62" s="272"/>
      <c r="N62" s="272" t="n">
        <f aca="false">N63</f>
        <v>54</v>
      </c>
      <c r="O62" s="272"/>
      <c r="P62" s="272"/>
      <c r="Q62" s="272"/>
      <c r="R62" s="272"/>
      <c r="S62" s="272"/>
      <c r="T62" s="272" t="n">
        <f aca="false">T63</f>
        <v>4</v>
      </c>
      <c r="AF62" s="128"/>
      <c r="AG62" s="128"/>
      <c r="AH62" s="128"/>
    </row>
    <row r="63" s="78" customFormat="true" ht="38.25" hidden="false" customHeight="true" outlineLevel="0" collapsed="false">
      <c r="B63" s="189"/>
      <c r="C63" s="373" t="s">
        <v>139</v>
      </c>
      <c r="D63" s="191"/>
      <c r="E63" s="191" t="s">
        <v>83</v>
      </c>
      <c r="F63" s="191"/>
      <c r="G63" s="167"/>
      <c r="H63" s="474" t="n">
        <v>3</v>
      </c>
      <c r="I63" s="191" t="n">
        <f aca="false">H63*30</f>
        <v>90</v>
      </c>
      <c r="J63" s="191" t="n">
        <v>36</v>
      </c>
      <c r="K63" s="191" t="n">
        <v>18</v>
      </c>
      <c r="L63" s="191" t="n">
        <v>18</v>
      </c>
      <c r="M63" s="191"/>
      <c r="N63" s="191" t="n">
        <f aca="false">I63-J63</f>
        <v>54</v>
      </c>
      <c r="O63" s="191"/>
      <c r="P63" s="204"/>
      <c r="Q63" s="338"/>
      <c r="R63" s="191"/>
      <c r="S63" s="204"/>
      <c r="T63" s="204" t="n">
        <v>4</v>
      </c>
      <c r="AF63" s="128"/>
      <c r="AG63" s="128"/>
      <c r="AH63" s="128"/>
    </row>
    <row r="64" s="78" customFormat="true" ht="34.5" hidden="false" customHeight="true" outlineLevel="0" collapsed="false">
      <c r="B64" s="189"/>
      <c r="C64" s="373" t="s">
        <v>144</v>
      </c>
      <c r="D64" s="131"/>
      <c r="E64" s="131" t="s">
        <v>83</v>
      </c>
      <c r="F64" s="131"/>
      <c r="G64" s="132"/>
      <c r="H64" s="353" t="n">
        <v>3</v>
      </c>
      <c r="I64" s="131" t="n">
        <f aca="false">H64*30</f>
        <v>90</v>
      </c>
      <c r="J64" s="131" t="n">
        <v>36</v>
      </c>
      <c r="K64" s="131" t="n">
        <v>18</v>
      </c>
      <c r="L64" s="131" t="n">
        <v>18</v>
      </c>
      <c r="M64" s="131"/>
      <c r="N64" s="131" t="n">
        <f aca="false">I64-J64</f>
        <v>54</v>
      </c>
      <c r="O64" s="131"/>
      <c r="P64" s="214"/>
      <c r="Q64" s="163"/>
      <c r="R64" s="131"/>
      <c r="S64" s="214"/>
      <c r="T64" s="214" t="n">
        <v>4</v>
      </c>
      <c r="AF64" s="128"/>
      <c r="AG64" s="128"/>
      <c r="AH64" s="128"/>
    </row>
    <row r="65" customFormat="false" ht="16.5" hidden="false" customHeight="false" outlineLevel="0" collapsed="false">
      <c r="B65" s="174" t="s">
        <v>194</v>
      </c>
      <c r="C65" s="174"/>
      <c r="D65" s="175"/>
      <c r="E65" s="175"/>
      <c r="F65" s="175"/>
      <c r="G65" s="175"/>
      <c r="H65" s="176" t="n">
        <f aca="false">H50+H57+H62+H48</f>
        <v>22</v>
      </c>
      <c r="I65" s="176" t="n">
        <f aca="false">I50+I57+I62</f>
        <v>570</v>
      </c>
      <c r="J65" s="176" t="n">
        <f aca="false">J50+J57+J62</f>
        <v>231</v>
      </c>
      <c r="K65" s="176" t="n">
        <f aca="false">K50+K57+K62</f>
        <v>126</v>
      </c>
      <c r="L65" s="176" t="n">
        <f aca="false">L50+L57+L62</f>
        <v>81</v>
      </c>
      <c r="M65" s="176" t="n">
        <f aca="false">M50+M57+M62</f>
        <v>24</v>
      </c>
      <c r="N65" s="176" t="n">
        <f aca="false">N50+N57+N62</f>
        <v>339</v>
      </c>
      <c r="O65" s="176" t="e">
        <f aca="false">#REF!</f>
        <v>#REF!</v>
      </c>
      <c r="P65" s="176" t="e">
        <f aca="false">#REF!</f>
        <v>#REF!</v>
      </c>
      <c r="Q65" s="176" t="e">
        <f aca="false">#REF!</f>
        <v>#REF!</v>
      </c>
      <c r="R65" s="176" t="n">
        <f aca="false">R50+R57+R62</f>
        <v>10</v>
      </c>
      <c r="S65" s="176" t="n">
        <f aca="false">S57</f>
        <v>5</v>
      </c>
      <c r="T65" s="176" t="n">
        <f aca="false">T62</f>
        <v>4</v>
      </c>
    </row>
    <row r="66" customFormat="false" ht="16.5" hidden="false" customHeight="false" outlineLevel="0" collapsed="false">
      <c r="B66" s="174" t="s">
        <v>150</v>
      </c>
      <c r="C66" s="174"/>
      <c r="D66" s="277"/>
      <c r="E66" s="278"/>
      <c r="F66" s="278"/>
      <c r="G66" s="278"/>
      <c r="H66" s="176" t="e">
        <f aca="false">H40+H65</f>
        <v>#VALUE!</v>
      </c>
      <c r="I66" s="176" t="e">
        <f aca="false">I40+I65</f>
        <v>#VALUE!</v>
      </c>
      <c r="J66" s="176" t="n">
        <f aca="false">J39+J36+J40+J65</f>
        <v>663</v>
      </c>
      <c r="K66" s="176" t="n">
        <f aca="false">K40+K65</f>
        <v>344</v>
      </c>
      <c r="L66" s="176" t="n">
        <f aca="false">L39+L36+L40+L65</f>
        <v>177</v>
      </c>
      <c r="M66" s="176" t="n">
        <f aca="false">M40+M65</f>
        <v>155</v>
      </c>
      <c r="N66" s="176" t="n">
        <f aca="false">N39+N36+N40+N65</f>
        <v>882</v>
      </c>
      <c r="O66" s="176" t="e">
        <f aca="false">O39+O36+O40+O65</f>
        <v>#REF!</v>
      </c>
      <c r="P66" s="176" t="e">
        <f aca="false">P39+P36+P40+P65</f>
        <v>#REF!</v>
      </c>
      <c r="Q66" s="176" t="e">
        <f aca="false">Q39+Q36+Q40+Q65</f>
        <v>#REF!</v>
      </c>
      <c r="R66" s="176" t="n">
        <f aca="false">R39+R36+R40+R65</f>
        <v>19</v>
      </c>
      <c r="S66" s="176" t="n">
        <f aca="false">S39+S36+S40+S65</f>
        <v>20</v>
      </c>
      <c r="T66" s="176" t="n">
        <f aca="false">T39+T36+T40+T65</f>
        <v>17</v>
      </c>
    </row>
    <row r="67" customFormat="false" ht="15.75" hidden="false" customHeight="false" outlineLevel="0" collapsed="false">
      <c r="B67" s="379"/>
      <c r="C67" s="379"/>
      <c r="D67" s="380"/>
      <c r="E67" s="381"/>
      <c r="F67" s="381"/>
      <c r="G67" s="381"/>
      <c r="H67" s="382"/>
      <c r="I67" s="383" t="s">
        <v>151</v>
      </c>
      <c r="J67" s="383"/>
      <c r="K67" s="383"/>
      <c r="L67" s="383"/>
      <c r="M67" s="383"/>
      <c r="N67" s="383"/>
      <c r="O67" s="384" t="e">
        <f aca="false">#REF!</f>
        <v>#REF!</v>
      </c>
      <c r="P67" s="384" t="e">
        <f aca="false">#REF!</f>
        <v>#REF!</v>
      </c>
      <c r="Q67" s="385" t="e">
        <f aca="false">#REF!</f>
        <v>#REF!</v>
      </c>
      <c r="R67" s="386"/>
      <c r="S67" s="384"/>
      <c r="T67" s="387"/>
    </row>
    <row r="68" customFormat="false" ht="15.75" hidden="false" customHeight="false" outlineLevel="0" collapsed="false">
      <c r="B68" s="388"/>
      <c r="C68" s="389"/>
      <c r="D68" s="389"/>
      <c r="E68" s="389"/>
      <c r="F68" s="389"/>
      <c r="G68" s="389"/>
      <c r="H68" s="390"/>
      <c r="I68" s="391" t="s">
        <v>152</v>
      </c>
      <c r="J68" s="391"/>
      <c r="K68" s="391"/>
      <c r="L68" s="391"/>
      <c r="M68" s="391"/>
      <c r="N68" s="391"/>
      <c r="O68" s="159" t="n">
        <v>2</v>
      </c>
      <c r="P68" s="159" t="n">
        <v>2</v>
      </c>
      <c r="Q68" s="299" t="n">
        <v>2</v>
      </c>
      <c r="R68" s="475" t="n">
        <v>4</v>
      </c>
      <c r="S68" s="476" t="n">
        <v>1</v>
      </c>
      <c r="T68" s="477" t="n">
        <v>3</v>
      </c>
    </row>
    <row r="69" customFormat="false" ht="15.75" hidden="false" customHeight="false" outlineLevel="0" collapsed="false">
      <c r="B69" s="393" t="s">
        <v>41</v>
      </c>
      <c r="C69" s="389"/>
      <c r="D69" s="389"/>
      <c r="E69" s="389"/>
      <c r="F69" s="389"/>
      <c r="G69" s="389"/>
      <c r="H69" s="390"/>
      <c r="I69" s="391" t="s">
        <v>153</v>
      </c>
      <c r="J69" s="391"/>
      <c r="K69" s="391"/>
      <c r="L69" s="391"/>
      <c r="M69" s="391"/>
      <c r="N69" s="391"/>
      <c r="O69" s="159" t="n">
        <v>9</v>
      </c>
      <c r="P69" s="159" t="n">
        <v>3</v>
      </c>
      <c r="Q69" s="299" t="n">
        <v>4</v>
      </c>
      <c r="R69" s="475" t="n">
        <v>4</v>
      </c>
      <c r="S69" s="476" t="n">
        <v>5</v>
      </c>
      <c r="T69" s="477" t="n">
        <v>2</v>
      </c>
    </row>
    <row r="70" customFormat="false" ht="15.75" hidden="false" customHeight="false" outlineLevel="0" collapsed="false">
      <c r="B70" s="393"/>
      <c r="C70" s="389"/>
      <c r="D70" s="389"/>
      <c r="E70" s="389"/>
      <c r="F70" s="389"/>
      <c r="G70" s="389"/>
      <c r="H70" s="390"/>
      <c r="I70" s="394" t="s">
        <v>154</v>
      </c>
      <c r="J70" s="394"/>
      <c r="K70" s="394"/>
      <c r="L70" s="394"/>
      <c r="M70" s="394"/>
      <c r="N70" s="394"/>
      <c r="O70" s="395"/>
      <c r="P70" s="395"/>
      <c r="Q70" s="396" t="n">
        <v>1</v>
      </c>
      <c r="R70" s="397"/>
      <c r="S70" s="395" t="n">
        <v>1</v>
      </c>
      <c r="T70" s="307"/>
    </row>
    <row r="71" customFormat="false" ht="15.75" hidden="false" customHeight="false" outlineLevel="0" collapsed="false">
      <c r="B71" s="398"/>
      <c r="C71" s="399"/>
      <c r="D71" s="400"/>
      <c r="E71" s="400"/>
      <c r="F71" s="400"/>
      <c r="G71" s="399"/>
      <c r="H71" s="401"/>
      <c r="I71" s="402"/>
      <c r="J71" s="402"/>
      <c r="K71" s="402"/>
      <c r="L71" s="402"/>
      <c r="M71" s="402"/>
      <c r="N71" s="402"/>
      <c r="O71" s="403"/>
      <c r="P71" s="403"/>
      <c r="Q71" s="403"/>
      <c r="R71" s="403"/>
      <c r="S71" s="403"/>
      <c r="T71" s="403"/>
    </row>
    <row r="72" customFormat="false" ht="15.75" hidden="false" customHeight="false" outlineLevel="0" collapsed="false">
      <c r="B72" s="167" t="n">
        <v>1</v>
      </c>
      <c r="C72" s="168" t="s">
        <v>98</v>
      </c>
      <c r="D72" s="167"/>
      <c r="E72" s="167" t="n">
        <v>1</v>
      </c>
      <c r="F72" s="167"/>
      <c r="G72" s="167"/>
      <c r="H72" s="167" t="n">
        <v>2</v>
      </c>
      <c r="I72" s="161" t="n">
        <f aca="false">H72*30</f>
        <v>60</v>
      </c>
      <c r="J72" s="167" t="n">
        <v>30</v>
      </c>
      <c r="K72" s="167"/>
      <c r="L72" s="167"/>
      <c r="M72" s="167" t="n">
        <v>30</v>
      </c>
      <c r="N72" s="159" t="n">
        <f aca="false">I72-J72</f>
        <v>30</v>
      </c>
      <c r="O72" s="144"/>
      <c r="P72" s="144"/>
      <c r="Q72" s="145"/>
      <c r="R72" s="164" t="s">
        <v>195</v>
      </c>
      <c r="S72" s="132" t="s">
        <v>100</v>
      </c>
      <c r="T72" s="166" t="s">
        <v>100</v>
      </c>
    </row>
    <row r="73" customFormat="false" ht="15.75" hidden="false" customHeight="false" outlineLevel="0" collapsed="false">
      <c r="B73" s="132"/>
      <c r="C73" s="169" t="s">
        <v>101</v>
      </c>
      <c r="D73" s="132"/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44"/>
      <c r="P73" s="144"/>
      <c r="Q73" s="145"/>
      <c r="R73" s="164"/>
      <c r="S73" s="132"/>
      <c r="T73" s="166"/>
    </row>
    <row r="74" customFormat="false" ht="15.75" hidden="false" customHeight="false" outlineLevel="0" collapsed="false">
      <c r="B74" s="156"/>
      <c r="C74" s="170" t="s">
        <v>102</v>
      </c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44"/>
      <c r="P74" s="144"/>
      <c r="Q74" s="145"/>
      <c r="R74" s="171"/>
      <c r="S74" s="172"/>
      <c r="T74" s="173"/>
    </row>
    <row r="75" customFormat="false" ht="15.75" hidden="false" customHeight="false" outlineLevel="0" collapsed="false">
      <c r="B75" s="398"/>
      <c r="C75" s="399"/>
      <c r="D75" s="400"/>
      <c r="E75" s="400"/>
      <c r="F75" s="400"/>
      <c r="G75" s="399"/>
      <c r="H75" s="401"/>
    </row>
    <row r="76" customFormat="false" ht="15.75" hidden="false" customHeight="false" outlineLevel="0" collapsed="false">
      <c r="B76" s="404"/>
      <c r="C76" s="405" t="s">
        <v>155</v>
      </c>
      <c r="D76" s="405"/>
      <c r="E76" s="406"/>
      <c r="F76" s="406"/>
      <c r="G76" s="406"/>
      <c r="H76" s="406"/>
      <c r="I76" s="405"/>
      <c r="J76" s="405" t="s">
        <v>156</v>
      </c>
      <c r="K76" s="405"/>
      <c r="L76" s="405"/>
      <c r="M76" s="404"/>
      <c r="N76" s="404"/>
      <c r="O76" s="404"/>
      <c r="P76" s="404"/>
      <c r="Q76" s="404"/>
      <c r="R76" s="404"/>
      <c r="S76" s="404"/>
      <c r="T76" s="404"/>
    </row>
    <row r="77" customFormat="false" ht="15" hidden="false" customHeight="false" outlineLevel="0" collapsed="false">
      <c r="B77" s="404"/>
      <c r="C77" s="404"/>
      <c r="D77" s="404"/>
      <c r="E77" s="404"/>
      <c r="F77" s="404"/>
      <c r="G77" s="404"/>
      <c r="H77" s="404"/>
      <c r="I77" s="404"/>
      <c r="J77" s="404"/>
      <c r="K77" s="404"/>
      <c r="L77" s="404"/>
      <c r="M77" s="404"/>
      <c r="N77" s="404"/>
      <c r="O77" s="404"/>
      <c r="P77" s="404"/>
      <c r="Q77" s="404"/>
      <c r="R77" s="404"/>
      <c r="S77" s="404"/>
      <c r="T77" s="404"/>
    </row>
    <row r="79" customFormat="false" ht="15.75" hidden="false" customHeight="false" outlineLevel="0" collapsed="false">
      <c r="C79" s="411" t="s">
        <v>159</v>
      </c>
      <c r="E79" s="406"/>
      <c r="F79" s="406"/>
      <c r="G79" s="406"/>
      <c r="H79" s="406"/>
      <c r="J79" s="412" t="s">
        <v>160</v>
      </c>
      <c r="K79" s="412"/>
      <c r="L79" s="412"/>
    </row>
    <row r="80" customFormat="false" ht="15.75" hidden="false" customHeight="false" outlineLevel="0" collapsed="false">
      <c r="C80" s="405"/>
      <c r="D80" s="405"/>
      <c r="E80" s="413"/>
      <c r="F80" s="413"/>
      <c r="G80" s="413"/>
      <c r="H80" s="413"/>
      <c r="I80" s="405"/>
      <c r="J80" s="405"/>
      <c r="K80" s="405"/>
      <c r="L80" s="405"/>
    </row>
    <row r="81" customFormat="false" ht="15.75" hidden="false" customHeight="false" outlineLevel="0" collapsed="false">
      <c r="C81" s="411" t="s">
        <v>161</v>
      </c>
      <c r="E81" s="406"/>
      <c r="F81" s="406"/>
      <c r="G81" s="406"/>
      <c r="H81" s="406"/>
      <c r="J81" s="412" t="s">
        <v>162</v>
      </c>
      <c r="K81" s="412"/>
      <c r="L81" s="412"/>
    </row>
    <row r="89" customFormat="false" ht="15.75" hidden="false" customHeight="false" outlineLevel="0" collapsed="false">
      <c r="B89" s="129"/>
      <c r="C89" s="130" t="s">
        <v>89</v>
      </c>
      <c r="D89" s="131"/>
      <c r="E89" s="131" t="n">
        <v>1</v>
      </c>
      <c r="F89" s="131"/>
      <c r="G89" s="132"/>
      <c r="H89" s="133" t="n">
        <v>2</v>
      </c>
      <c r="I89" s="123" t="n">
        <v>60</v>
      </c>
      <c r="J89" s="131" t="n">
        <v>30</v>
      </c>
      <c r="K89" s="131" t="n">
        <v>15</v>
      </c>
      <c r="L89" s="131"/>
      <c r="M89" s="131" t="n">
        <v>15</v>
      </c>
      <c r="N89" s="131" t="n">
        <v>30</v>
      </c>
      <c r="O89" s="136" t="n">
        <v>2</v>
      </c>
      <c r="P89" s="134"/>
      <c r="Q89" s="137"/>
      <c r="R89" s="136" t="n">
        <v>2</v>
      </c>
    </row>
    <row r="90" customFormat="false" ht="15.75" hidden="false" customHeight="false" outlineLevel="0" collapsed="false">
      <c r="B90" s="129"/>
      <c r="C90" s="138" t="s">
        <v>91</v>
      </c>
      <c r="D90" s="131"/>
      <c r="E90" s="131" t="n">
        <v>1</v>
      </c>
      <c r="F90" s="131"/>
      <c r="G90" s="132"/>
      <c r="H90" s="133" t="n">
        <v>2</v>
      </c>
      <c r="I90" s="123" t="n">
        <v>60</v>
      </c>
      <c r="J90" s="131" t="n">
        <v>23</v>
      </c>
      <c r="K90" s="131" t="n">
        <v>15</v>
      </c>
      <c r="L90" s="131"/>
      <c r="M90" s="131" t="n">
        <v>8</v>
      </c>
      <c r="N90" s="131" t="n">
        <v>37</v>
      </c>
      <c r="O90" s="139" t="n">
        <v>1.5</v>
      </c>
      <c r="P90" s="134"/>
      <c r="Q90" s="137"/>
      <c r="R90" s="139" t="n">
        <v>1.5</v>
      </c>
    </row>
    <row r="91" customFormat="false" ht="15.75" hidden="false" customHeight="false" outlineLevel="0" collapsed="false">
      <c r="B91" s="148" t="s">
        <v>92</v>
      </c>
      <c r="C91" s="158" t="s">
        <v>93</v>
      </c>
      <c r="D91" s="159" t="n">
        <v>1</v>
      </c>
      <c r="E91" s="159"/>
      <c r="F91" s="159"/>
      <c r="G91" s="91"/>
      <c r="H91" s="160" t="n">
        <v>3</v>
      </c>
      <c r="I91" s="161" t="n">
        <v>90</v>
      </c>
      <c r="J91" s="159" t="n">
        <v>30</v>
      </c>
      <c r="K91" s="159" t="n">
        <v>20</v>
      </c>
      <c r="L91" s="159"/>
      <c r="M91" s="159" t="n">
        <v>10</v>
      </c>
      <c r="N91" s="131" t="n">
        <v>60</v>
      </c>
      <c r="O91" s="164" t="n">
        <v>2</v>
      </c>
      <c r="P91" s="132"/>
      <c r="Q91" s="165"/>
      <c r="R91" s="164" t="n">
        <v>2</v>
      </c>
    </row>
    <row r="92" customFormat="false" ht="15.75" hidden="false" customHeight="false" outlineLevel="0" collapsed="false">
      <c r="B92" s="167" t="n">
        <v>3</v>
      </c>
      <c r="C92" s="168" t="s">
        <v>98</v>
      </c>
      <c r="D92" s="167"/>
      <c r="E92" s="167" t="n">
        <v>1</v>
      </c>
      <c r="F92" s="167"/>
      <c r="G92" s="167"/>
      <c r="H92" s="167" t="n">
        <v>2</v>
      </c>
      <c r="I92" s="161" t="n">
        <v>60</v>
      </c>
      <c r="J92" s="167" t="n">
        <v>30</v>
      </c>
      <c r="K92" s="167"/>
      <c r="L92" s="167"/>
      <c r="M92" s="167" t="n">
        <v>30</v>
      </c>
      <c r="N92" s="159" t="n">
        <v>30</v>
      </c>
      <c r="O92" s="164" t="n">
        <v>2</v>
      </c>
      <c r="P92" s="132" t="s">
        <v>100</v>
      </c>
      <c r="Q92" s="166" t="s">
        <v>100</v>
      </c>
      <c r="R92" s="164" t="n">
        <v>2</v>
      </c>
    </row>
    <row r="93" customFormat="false" ht="31.5" hidden="false" customHeight="false" outlineLevel="0" collapsed="false">
      <c r="B93" s="148" t="s">
        <v>112</v>
      </c>
      <c r="C93" s="119" t="s">
        <v>111</v>
      </c>
      <c r="D93" s="131"/>
      <c r="E93" s="131" t="n">
        <v>1</v>
      </c>
      <c r="F93" s="131"/>
      <c r="G93" s="434"/>
      <c r="H93" s="320" t="n">
        <v>3</v>
      </c>
      <c r="I93" s="131" t="n">
        <v>90</v>
      </c>
      <c r="J93" s="131" t="n">
        <v>30</v>
      </c>
      <c r="K93" s="131" t="n">
        <v>20</v>
      </c>
      <c r="L93" s="131" t="n">
        <v>10</v>
      </c>
      <c r="M93" s="131"/>
      <c r="N93" s="131" t="n">
        <v>60</v>
      </c>
      <c r="O93" s="131" t="n">
        <v>2</v>
      </c>
      <c r="P93" s="214"/>
      <c r="Q93" s="214"/>
      <c r="R93" s="131" t="n">
        <v>2</v>
      </c>
    </row>
    <row r="94" customFormat="false" ht="15.75" hidden="false" customHeight="false" outlineLevel="0" collapsed="false">
      <c r="B94" s="118"/>
      <c r="C94" s="130" t="s">
        <v>127</v>
      </c>
      <c r="D94" s="159"/>
      <c r="E94" s="159" t="n">
        <v>1</v>
      </c>
      <c r="F94" s="159"/>
      <c r="G94" s="134"/>
      <c r="H94" s="160" t="n">
        <v>1.5</v>
      </c>
      <c r="I94" s="298" t="n">
        <v>45</v>
      </c>
      <c r="J94" s="159" t="n">
        <v>30</v>
      </c>
      <c r="K94" s="159"/>
      <c r="L94" s="159"/>
      <c r="M94" s="159" t="n">
        <v>30</v>
      </c>
      <c r="N94" s="159" t="n">
        <v>15</v>
      </c>
      <c r="O94" s="153" t="n">
        <v>2</v>
      </c>
      <c r="P94" s="159"/>
      <c r="Q94" s="165"/>
      <c r="R94" s="153" t="n">
        <v>2</v>
      </c>
    </row>
    <row r="95" customFormat="false" ht="31.5" hidden="false" customHeight="false" outlineLevel="0" collapsed="false">
      <c r="B95" s="148"/>
      <c r="C95" s="130" t="s">
        <v>136</v>
      </c>
      <c r="D95" s="131" t="n">
        <v>1</v>
      </c>
      <c r="E95" s="131"/>
      <c r="F95" s="131"/>
      <c r="G95" s="212"/>
      <c r="H95" s="320" t="n">
        <v>4</v>
      </c>
      <c r="I95" s="131" t="n">
        <v>120</v>
      </c>
      <c r="J95" s="131" t="n">
        <v>45</v>
      </c>
      <c r="K95" s="131" t="n">
        <v>30</v>
      </c>
      <c r="L95" s="131" t="n">
        <v>15</v>
      </c>
      <c r="M95" s="131"/>
      <c r="N95" s="131" t="n">
        <v>75</v>
      </c>
      <c r="O95" s="339" t="n">
        <v>3</v>
      </c>
      <c r="P95" s="340"/>
      <c r="Q95" s="214"/>
      <c r="R95" s="339" t="n">
        <v>3</v>
      </c>
    </row>
    <row r="96" customFormat="false" ht="31.5" hidden="false" customHeight="false" outlineLevel="0" collapsed="false">
      <c r="B96" s="343"/>
      <c r="C96" s="442" t="s">
        <v>138</v>
      </c>
      <c r="D96" s="341"/>
      <c r="E96" s="341" t="n">
        <v>1</v>
      </c>
      <c r="F96" s="341"/>
      <c r="G96" s="156"/>
      <c r="H96" s="345" t="n">
        <v>4</v>
      </c>
      <c r="I96" s="341" t="n">
        <v>120</v>
      </c>
      <c r="J96" s="341" t="n">
        <v>45</v>
      </c>
      <c r="K96" s="341" t="n">
        <v>30</v>
      </c>
      <c r="L96" s="341"/>
      <c r="M96" s="341" t="n">
        <v>15</v>
      </c>
      <c r="N96" s="341" t="n">
        <v>75</v>
      </c>
      <c r="O96" s="172" t="n">
        <v>3</v>
      </c>
      <c r="P96" s="350"/>
      <c r="Q96" s="350"/>
      <c r="R96" s="172" t="n">
        <v>3</v>
      </c>
    </row>
    <row r="97" customFormat="false" ht="31.5" hidden="false" customHeight="false" outlineLevel="0" collapsed="false">
      <c r="B97" s="189" t="s">
        <v>109</v>
      </c>
      <c r="C97" s="354" t="s">
        <v>140</v>
      </c>
      <c r="D97" s="191" t="n">
        <v>1</v>
      </c>
      <c r="E97" s="191"/>
      <c r="F97" s="191"/>
      <c r="G97" s="191"/>
      <c r="H97" s="355" t="n">
        <v>4</v>
      </c>
      <c r="I97" s="191" t="n">
        <v>120</v>
      </c>
      <c r="J97" s="356" t="n">
        <v>45</v>
      </c>
      <c r="K97" s="357" t="n">
        <v>30</v>
      </c>
      <c r="L97" s="357" t="n">
        <v>15</v>
      </c>
      <c r="M97" s="357"/>
      <c r="N97" s="357" t="n">
        <v>75</v>
      </c>
      <c r="O97" s="357" t="n">
        <v>3</v>
      </c>
      <c r="P97" s="357"/>
      <c r="Q97" s="357"/>
      <c r="R97" s="357" t="n">
        <v>3</v>
      </c>
    </row>
  </sheetData>
  <mergeCells count="52">
    <mergeCell ref="B1:T1"/>
    <mergeCell ref="B2:B7"/>
    <mergeCell ref="C2:C7"/>
    <mergeCell ref="D2:E3"/>
    <mergeCell ref="F2:G3"/>
    <mergeCell ref="H2:H7"/>
    <mergeCell ref="I2:M2"/>
    <mergeCell ref="N2:N7"/>
    <mergeCell ref="O2:Q3"/>
    <mergeCell ref="R2:T3"/>
    <mergeCell ref="I3:I7"/>
    <mergeCell ref="J3:M3"/>
    <mergeCell ref="D4:D7"/>
    <mergeCell ref="E4:E7"/>
    <mergeCell ref="F4:F7"/>
    <mergeCell ref="G4:G7"/>
    <mergeCell ref="J4:J7"/>
    <mergeCell ref="K4:K7"/>
    <mergeCell ref="L4:L7"/>
    <mergeCell ref="M4:M7"/>
    <mergeCell ref="O4:Q4"/>
    <mergeCell ref="R4:T4"/>
    <mergeCell ref="B9:T9"/>
    <mergeCell ref="B10:T10"/>
    <mergeCell ref="B19:C19"/>
    <mergeCell ref="B20:T20"/>
    <mergeCell ref="B32:C32"/>
    <mergeCell ref="B33:T33"/>
    <mergeCell ref="B36:C36"/>
    <mergeCell ref="B37:T37"/>
    <mergeCell ref="B39:C39"/>
    <mergeCell ref="B40:C40"/>
    <mergeCell ref="B41:T41"/>
    <mergeCell ref="B42:T42"/>
    <mergeCell ref="B43:T43"/>
    <mergeCell ref="B48:C48"/>
    <mergeCell ref="B49:T49"/>
    <mergeCell ref="B65:C65"/>
    <mergeCell ref="B66:C66"/>
    <mergeCell ref="I67:N67"/>
    <mergeCell ref="I68:N68"/>
    <mergeCell ref="I69:N69"/>
    <mergeCell ref="I70:N70"/>
    <mergeCell ref="I71:N71"/>
    <mergeCell ref="E76:H76"/>
    <mergeCell ref="J76:L76"/>
    <mergeCell ref="E79:H79"/>
    <mergeCell ref="J79:L79"/>
    <mergeCell ref="E80:H80"/>
    <mergeCell ref="J80:L80"/>
    <mergeCell ref="E81:H81"/>
    <mergeCell ref="J81:L81"/>
  </mergeCells>
  <printOptions headings="false" gridLines="false" gridLinesSet="true" horizontalCentered="false" verticalCentered="false"/>
  <pageMargins left="0.708333333333333" right="0.433333333333333" top="0.629861111111111" bottom="0.51180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36" man="true" max="16383" min="0"/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196</v>
      </c>
      <c r="C2" s="0" t="s">
        <v>197</v>
      </c>
    </row>
    <row r="4" customFormat="false" ht="12.75" hidden="false" customHeight="false" outlineLevel="0" collapsed="false">
      <c r="A4" s="0" t="s">
        <v>198</v>
      </c>
    </row>
    <row r="6" customFormat="false" ht="12.75" hidden="false" customHeight="false" outlineLevel="0" collapsed="false">
      <c r="A6" s="0" t="s">
        <v>199</v>
      </c>
    </row>
    <row r="8" customFormat="false" ht="12.75" hidden="false" customHeight="false" outlineLevel="0" collapsed="false">
      <c r="A8" s="0" t="s">
        <v>200</v>
      </c>
    </row>
    <row r="10" customFormat="false" ht="12.75" hidden="false" customHeight="false" outlineLevel="0" collapsed="false">
      <c r="A10" s="0" t="s">
        <v>201</v>
      </c>
    </row>
    <row r="12" customFormat="false" ht="12.75" hidden="false" customHeight="false" outlineLevel="0" collapsed="false">
      <c r="A12" s="0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1"/>
  <sheetViews>
    <sheetView showFormulas="false" showGridLines="true" showRowColHeaders="true" showZeros="true" rightToLeft="false" tabSelected="true" showOutlineSymbols="true" defaultGridColor="true" view="pageBreakPreview" topLeftCell="B5" colorId="64" zoomScale="85" zoomScaleNormal="100" zoomScalePageLayoutView="85" workbookViewId="0">
      <selection pane="topLeft" activeCell="H12" activeCellId="0" sqref="H12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76" width="11.56"/>
    <col collapsed="false" customWidth="true" hidden="false" outlineLevel="0" max="3" min="3" style="76" width="59.56"/>
    <col collapsed="false" customWidth="true" hidden="false" outlineLevel="0" max="4" min="4" style="76" width="5.41"/>
    <col collapsed="false" customWidth="true" hidden="false" outlineLevel="0" max="6" min="5" style="76" width="5.71"/>
    <col collapsed="false" customWidth="true" hidden="false" outlineLevel="0" max="7" min="7" style="76" width="5.28"/>
    <col collapsed="false" customWidth="true" hidden="false" outlineLevel="0" max="8" min="8" style="76" width="6.7"/>
    <col collapsed="false" customWidth="true" hidden="false" outlineLevel="0" max="9" min="9" style="76" width="8.85"/>
    <col collapsed="false" customWidth="true" hidden="false" outlineLevel="0" max="10" min="10" style="76" width="7.14"/>
    <col collapsed="false" customWidth="true" hidden="false" outlineLevel="0" max="11" min="11" style="76" width="7.85"/>
    <col collapsed="false" customWidth="true" hidden="false" outlineLevel="0" max="12" min="12" style="76" width="7.7"/>
    <col collapsed="false" customWidth="true" hidden="false" outlineLevel="0" max="13" min="13" style="76" width="7.28"/>
    <col collapsed="false" customWidth="true" hidden="false" outlineLevel="0" max="14" min="14" style="76" width="8.99"/>
    <col collapsed="false" customWidth="true" hidden="true" outlineLevel="0" max="15" min="15" style="76" width="6.56"/>
    <col collapsed="false" customWidth="true" hidden="true" outlineLevel="0" max="16" min="16" style="76" width="6.7"/>
    <col collapsed="false" customWidth="true" hidden="true" outlineLevel="0" max="17" min="17" style="77" width="6.41"/>
    <col collapsed="false" customWidth="true" hidden="false" outlineLevel="0" max="18" min="18" style="76" width="7.56"/>
    <col collapsed="false" customWidth="true" hidden="true" outlineLevel="0" max="19" min="19" style="76" width="6.13"/>
    <col collapsed="false" customWidth="true" hidden="false" outlineLevel="0" max="20" min="20" style="77" width="8.85"/>
    <col collapsed="false" customWidth="false" hidden="true" outlineLevel="0" max="45" min="21" style="0" width="9.06"/>
  </cols>
  <sheetData>
    <row r="1" s="78" customFormat="true" ht="20.1" hidden="false" customHeight="true" outlineLevel="0" collapsed="false">
      <c r="B1" s="79" t="s">
        <v>20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80"/>
      <c r="V1" s="80"/>
      <c r="W1" s="80"/>
      <c r="X1" s="80"/>
      <c r="Y1" s="80"/>
      <c r="Z1" s="80"/>
      <c r="AA1" s="80"/>
    </row>
    <row r="2" s="78" customFormat="true" ht="24" hidden="false" customHeight="true" outlineLevel="0" collapsed="false">
      <c r="B2" s="81" t="s">
        <v>63</v>
      </c>
      <c r="C2" s="82" t="s">
        <v>64</v>
      </c>
      <c r="D2" s="83" t="s">
        <v>65</v>
      </c>
      <c r="E2" s="83"/>
      <c r="F2" s="83" t="s">
        <v>66</v>
      </c>
      <c r="G2" s="83"/>
      <c r="H2" s="84" t="s">
        <v>67</v>
      </c>
      <c r="I2" s="85" t="s">
        <v>68</v>
      </c>
      <c r="J2" s="85"/>
      <c r="K2" s="85"/>
      <c r="L2" s="85"/>
      <c r="M2" s="85"/>
      <c r="N2" s="86" t="s">
        <v>69</v>
      </c>
      <c r="O2" s="87" t="s">
        <v>70</v>
      </c>
      <c r="P2" s="87"/>
      <c r="Q2" s="87"/>
      <c r="R2" s="88" t="s">
        <v>71</v>
      </c>
      <c r="S2" s="88"/>
      <c r="T2" s="88"/>
      <c r="U2" s="89"/>
      <c r="V2" s="89"/>
      <c r="W2" s="89"/>
      <c r="X2" s="89"/>
      <c r="Y2" s="89"/>
      <c r="Z2" s="89"/>
      <c r="AA2" s="80"/>
    </row>
    <row r="3" s="78" customFormat="true" ht="38.25" hidden="false" customHeight="true" outlineLevel="0" collapsed="false">
      <c r="B3" s="81"/>
      <c r="C3" s="82"/>
      <c r="D3" s="83"/>
      <c r="E3" s="83"/>
      <c r="F3" s="83"/>
      <c r="G3" s="83"/>
      <c r="H3" s="84"/>
      <c r="I3" s="90" t="s">
        <v>72</v>
      </c>
      <c r="J3" s="91" t="s">
        <v>73</v>
      </c>
      <c r="K3" s="91"/>
      <c r="L3" s="91"/>
      <c r="M3" s="91"/>
      <c r="N3" s="86"/>
      <c r="O3" s="87"/>
      <c r="P3" s="87"/>
      <c r="Q3" s="87"/>
      <c r="R3" s="88"/>
      <c r="S3" s="88"/>
      <c r="T3" s="88"/>
      <c r="U3" s="89"/>
      <c r="V3" s="89"/>
      <c r="W3" s="89"/>
      <c r="X3" s="89"/>
      <c r="Y3" s="89"/>
      <c r="Z3" s="89"/>
    </row>
    <row r="4" s="78" customFormat="true" ht="20.1" hidden="false" customHeight="true" outlineLevel="0" collapsed="false">
      <c r="B4" s="81"/>
      <c r="C4" s="82"/>
      <c r="D4" s="92" t="s">
        <v>74</v>
      </c>
      <c r="E4" s="92" t="s">
        <v>75</v>
      </c>
      <c r="F4" s="93" t="s">
        <v>76</v>
      </c>
      <c r="G4" s="93" t="s">
        <v>77</v>
      </c>
      <c r="H4" s="84"/>
      <c r="I4" s="90"/>
      <c r="J4" s="92" t="s">
        <v>60</v>
      </c>
      <c r="K4" s="92" t="s">
        <v>78</v>
      </c>
      <c r="L4" s="92" t="s">
        <v>79</v>
      </c>
      <c r="M4" s="92" t="s">
        <v>80</v>
      </c>
      <c r="N4" s="86"/>
      <c r="O4" s="94" t="s">
        <v>81</v>
      </c>
      <c r="P4" s="94"/>
      <c r="Q4" s="94"/>
      <c r="R4" s="95" t="s">
        <v>81</v>
      </c>
      <c r="S4" s="95"/>
      <c r="T4" s="95"/>
    </row>
    <row r="5" s="78" customFormat="true" ht="20.1" hidden="false" customHeight="true" outlineLevel="0" collapsed="false">
      <c r="B5" s="81"/>
      <c r="C5" s="82"/>
      <c r="D5" s="92"/>
      <c r="E5" s="92"/>
      <c r="F5" s="93"/>
      <c r="G5" s="93"/>
      <c r="H5" s="84"/>
      <c r="I5" s="90"/>
      <c r="J5" s="92"/>
      <c r="K5" s="92"/>
      <c r="L5" s="92"/>
      <c r="M5" s="92"/>
      <c r="N5" s="92"/>
      <c r="O5" s="96" t="n">
        <v>1</v>
      </c>
      <c r="P5" s="96" t="n">
        <v>2</v>
      </c>
      <c r="Q5" s="97" t="n">
        <v>3</v>
      </c>
      <c r="R5" s="98" t="n">
        <v>1</v>
      </c>
      <c r="S5" s="96" t="s">
        <v>82</v>
      </c>
      <c r="T5" s="99" t="n">
        <v>2</v>
      </c>
    </row>
    <row r="6" s="78" customFormat="true" ht="8.25" hidden="false" customHeight="true" outlineLevel="0" collapsed="false">
      <c r="B6" s="81"/>
      <c r="C6" s="82"/>
      <c r="D6" s="92"/>
      <c r="E6" s="92"/>
      <c r="F6" s="93"/>
      <c r="G6" s="93"/>
      <c r="H6" s="84"/>
      <c r="I6" s="90"/>
      <c r="J6" s="92"/>
      <c r="K6" s="92"/>
      <c r="L6" s="92"/>
      <c r="M6" s="92"/>
      <c r="N6" s="92"/>
      <c r="O6" s="100"/>
      <c r="P6" s="100"/>
      <c r="Q6" s="101"/>
      <c r="R6" s="102"/>
      <c r="S6" s="100"/>
      <c r="T6" s="103"/>
    </row>
    <row r="7" s="78" customFormat="true" ht="19.5" hidden="false" customHeight="true" outlineLevel="0" collapsed="false">
      <c r="B7" s="81"/>
      <c r="C7" s="82"/>
      <c r="D7" s="92"/>
      <c r="E7" s="92"/>
      <c r="F7" s="93"/>
      <c r="G7" s="93"/>
      <c r="H7" s="84"/>
      <c r="I7" s="90"/>
      <c r="J7" s="92"/>
      <c r="K7" s="92"/>
      <c r="L7" s="92"/>
      <c r="M7" s="92"/>
      <c r="N7" s="92"/>
      <c r="O7" s="104" t="n">
        <v>18</v>
      </c>
      <c r="P7" s="104" t="n">
        <v>11</v>
      </c>
      <c r="Q7" s="105" t="n">
        <v>11</v>
      </c>
      <c r="R7" s="106" t="n">
        <v>15</v>
      </c>
      <c r="S7" s="104" t="n">
        <v>9</v>
      </c>
      <c r="T7" s="107" t="n">
        <v>9</v>
      </c>
    </row>
    <row r="8" s="78" customFormat="true" ht="20.1" hidden="false" customHeight="true" outlineLevel="0" collapsed="false">
      <c r="B8" s="108" t="n">
        <v>1</v>
      </c>
      <c r="C8" s="109" t="n">
        <v>2</v>
      </c>
      <c r="D8" s="109" t="n">
        <v>3</v>
      </c>
      <c r="E8" s="109" t="n">
        <v>4</v>
      </c>
      <c r="F8" s="109" t="n">
        <v>5</v>
      </c>
      <c r="G8" s="109" t="n">
        <v>6</v>
      </c>
      <c r="H8" s="109" t="n">
        <v>7</v>
      </c>
      <c r="I8" s="109" t="n">
        <v>8</v>
      </c>
      <c r="J8" s="109" t="n">
        <v>9</v>
      </c>
      <c r="K8" s="109" t="n">
        <v>10</v>
      </c>
      <c r="L8" s="109" t="n">
        <v>11</v>
      </c>
      <c r="M8" s="109" t="n">
        <v>12</v>
      </c>
      <c r="N8" s="109" t="n">
        <v>13</v>
      </c>
      <c r="O8" s="109" t="n">
        <v>27</v>
      </c>
      <c r="P8" s="109" t="n">
        <v>28</v>
      </c>
      <c r="Q8" s="110" t="n">
        <v>29</v>
      </c>
      <c r="R8" s="108" t="n">
        <v>27</v>
      </c>
      <c r="S8" s="109" t="n">
        <v>28</v>
      </c>
      <c r="T8" s="111" t="n">
        <v>29</v>
      </c>
      <c r="AF8" s="112" t="n">
        <v>1</v>
      </c>
      <c r="AG8" s="113" t="s">
        <v>82</v>
      </c>
      <c r="AH8" s="114" t="s">
        <v>83</v>
      </c>
    </row>
    <row r="9" s="115" customFormat="true" ht="20.1" hidden="false" customHeight="true" outlineLevel="0" collapsed="false">
      <c r="B9" s="116" t="s">
        <v>84</v>
      </c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</row>
    <row r="10" s="78" customFormat="true" ht="20.1" hidden="false" customHeight="true" outlineLevel="0" collapsed="false">
      <c r="B10" s="117" t="s">
        <v>85</v>
      </c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</row>
    <row r="11" s="78" customFormat="true" ht="20.1" hidden="false" customHeight="true" outlineLevel="0" collapsed="false">
      <c r="B11" s="118" t="s">
        <v>86</v>
      </c>
      <c r="C11" s="119" t="s">
        <v>127</v>
      </c>
      <c r="D11" s="120"/>
      <c r="E11" s="120"/>
      <c r="F11" s="120"/>
      <c r="G11" s="121"/>
      <c r="H11" s="122" t="n">
        <v>3.5</v>
      </c>
      <c r="I11" s="123" t="n">
        <f aca="false">H11*30</f>
        <v>105</v>
      </c>
      <c r="J11" s="120" t="n">
        <v>70</v>
      </c>
      <c r="K11" s="120"/>
      <c r="L11" s="120"/>
      <c r="M11" s="120" t="n">
        <v>70</v>
      </c>
      <c r="N11" s="120" t="n">
        <f aca="false">I11-J11</f>
        <v>35</v>
      </c>
      <c r="O11" s="120"/>
      <c r="P11" s="120"/>
      <c r="Q11" s="292"/>
      <c r="R11" s="293"/>
      <c r="S11" s="120"/>
      <c r="T11" s="294"/>
    </row>
    <row r="12" s="78" customFormat="true" ht="20.1" hidden="false" customHeight="true" outlineLevel="0" collapsed="false">
      <c r="B12" s="118"/>
      <c r="C12" s="130" t="s">
        <v>127</v>
      </c>
      <c r="D12" s="159"/>
      <c r="E12" s="159" t="n">
        <v>1</v>
      </c>
      <c r="F12" s="159"/>
      <c r="G12" s="134"/>
      <c r="H12" s="478" t="n">
        <v>2</v>
      </c>
      <c r="I12" s="298" t="n">
        <f aca="false">H12*30</f>
        <v>60</v>
      </c>
      <c r="J12" s="159" t="n">
        <v>30</v>
      </c>
      <c r="K12" s="159"/>
      <c r="L12" s="159"/>
      <c r="M12" s="159" t="n">
        <v>30</v>
      </c>
      <c r="N12" s="159" t="n">
        <f aca="false">I12-J12</f>
        <v>30</v>
      </c>
      <c r="O12" s="159"/>
      <c r="P12" s="159"/>
      <c r="Q12" s="299"/>
      <c r="R12" s="153" t="n">
        <v>2</v>
      </c>
      <c r="S12" s="159"/>
      <c r="T12" s="165"/>
    </row>
    <row r="13" s="78" customFormat="true" ht="20.1" hidden="false" customHeight="true" outlineLevel="0" collapsed="false">
      <c r="B13" s="300"/>
      <c r="C13" s="301" t="s">
        <v>127</v>
      </c>
      <c r="D13" s="302" t="n">
        <v>2</v>
      </c>
      <c r="E13" s="302"/>
      <c r="F13" s="302"/>
      <c r="G13" s="303"/>
      <c r="H13" s="479" t="n">
        <v>1.5</v>
      </c>
      <c r="I13" s="304" t="n">
        <f aca="false">H13*30</f>
        <v>45</v>
      </c>
      <c r="J13" s="302" t="n">
        <v>18</v>
      </c>
      <c r="K13" s="302"/>
      <c r="L13" s="302"/>
      <c r="M13" s="302" t="n">
        <v>18</v>
      </c>
      <c r="N13" s="302" t="n">
        <f aca="false">I13-J13</f>
        <v>27</v>
      </c>
      <c r="O13" s="302"/>
      <c r="P13" s="302"/>
      <c r="Q13" s="305"/>
      <c r="R13" s="306"/>
      <c r="S13" s="302"/>
      <c r="T13" s="307" t="n">
        <v>1</v>
      </c>
      <c r="AM13" s="78" t="s">
        <v>204</v>
      </c>
    </row>
    <row r="14" s="78" customFormat="true" ht="31.5" hidden="false" customHeight="true" outlineLevel="0" collapsed="false">
      <c r="A14" s="78" t="s">
        <v>90</v>
      </c>
      <c r="B14" s="129" t="s">
        <v>92</v>
      </c>
      <c r="C14" s="138" t="s">
        <v>91</v>
      </c>
      <c r="D14" s="131"/>
      <c r="E14" s="131" t="n">
        <v>1</v>
      </c>
      <c r="F14" s="131"/>
      <c r="G14" s="132"/>
      <c r="H14" s="447" t="n">
        <v>3</v>
      </c>
      <c r="I14" s="123" t="n">
        <f aca="false">H14*30</f>
        <v>90</v>
      </c>
      <c r="J14" s="131" t="n">
        <v>30</v>
      </c>
      <c r="K14" s="131" t="n">
        <v>15</v>
      </c>
      <c r="L14" s="131"/>
      <c r="M14" s="131" t="n">
        <v>15</v>
      </c>
      <c r="N14" s="131" t="n">
        <f aca="false">I14-J14</f>
        <v>60</v>
      </c>
      <c r="O14" s="134"/>
      <c r="P14" s="134"/>
      <c r="Q14" s="135"/>
      <c r="R14" s="139" t="n">
        <v>2</v>
      </c>
      <c r="S14" s="134"/>
      <c r="T14" s="137"/>
      <c r="AF14" s="128" t="str">
        <f aca="false">IF(R14&lt;&gt;"",$A14,"")</f>
        <v>еса</v>
      </c>
      <c r="AG14" s="128" t="str">
        <f aca="false">IF(S14&lt;&gt;"",$A14,"")</f>
        <v/>
      </c>
      <c r="AH14" s="128" t="str">
        <f aca="false">IF(T14&lt;&gt;"",$A14,"")</f>
        <v/>
      </c>
    </row>
    <row r="15" s="78" customFormat="true" ht="45.75" hidden="true" customHeight="true" outlineLevel="0" collapsed="false">
      <c r="B15" s="129"/>
      <c r="C15" s="140"/>
      <c r="D15" s="141"/>
      <c r="E15" s="141"/>
      <c r="F15" s="141"/>
      <c r="G15" s="142"/>
      <c r="H15" s="143"/>
      <c r="I15" s="123"/>
      <c r="J15" s="141"/>
      <c r="K15" s="141"/>
      <c r="L15" s="141"/>
      <c r="M15" s="141"/>
      <c r="N15" s="131" t="n">
        <f aca="false">I15-J15</f>
        <v>0</v>
      </c>
      <c r="O15" s="144"/>
      <c r="P15" s="144"/>
      <c r="Q15" s="145"/>
      <c r="R15" s="146"/>
      <c r="S15" s="131"/>
      <c r="T15" s="147"/>
      <c r="AF15" s="128" t="str">
        <f aca="false">IF(R15&lt;&gt;"",$A15,"")</f>
        <v/>
      </c>
      <c r="AG15" s="128" t="str">
        <f aca="false">IF(S15&lt;&gt;"",$A15,"")</f>
        <v/>
      </c>
      <c r="AH15" s="128" t="str">
        <f aca="false">IF(T15&lt;&gt;"",$A15,"")</f>
        <v/>
      </c>
    </row>
    <row r="16" s="78" customFormat="true" ht="45.75" hidden="true" customHeight="true" outlineLevel="0" collapsed="false">
      <c r="B16" s="148"/>
      <c r="C16" s="149"/>
      <c r="D16" s="150"/>
      <c r="E16" s="150"/>
      <c r="F16" s="150"/>
      <c r="G16" s="151"/>
      <c r="H16" s="152"/>
      <c r="I16" s="153"/>
      <c r="J16" s="150"/>
      <c r="K16" s="150"/>
      <c r="L16" s="150"/>
      <c r="M16" s="150"/>
      <c r="N16" s="131" t="n">
        <f aca="false">I16-J16</f>
        <v>0</v>
      </c>
      <c r="O16" s="154"/>
      <c r="P16" s="154"/>
      <c r="Q16" s="155"/>
      <c r="R16" s="146"/>
      <c r="S16" s="156"/>
      <c r="T16" s="157"/>
      <c r="AF16" s="128" t="str">
        <f aca="false">IF(R16&lt;&gt;"",$A16,"")</f>
        <v/>
      </c>
      <c r="AG16" s="128" t="str">
        <f aca="false">IF(S16&lt;&gt;"",$A16,"")</f>
        <v/>
      </c>
      <c r="AH16" s="128" t="str">
        <f aca="false">IF(T16&lt;&gt;"",$A16,"")</f>
        <v/>
      </c>
    </row>
    <row r="17" s="78" customFormat="true" ht="30.75" hidden="false" customHeight="true" outlineLevel="0" collapsed="false">
      <c r="A17" s="78" t="s">
        <v>94</v>
      </c>
      <c r="B17" s="148" t="s">
        <v>107</v>
      </c>
      <c r="C17" s="158" t="s">
        <v>93</v>
      </c>
      <c r="D17" s="159" t="n">
        <v>1</v>
      </c>
      <c r="E17" s="159"/>
      <c r="F17" s="159"/>
      <c r="G17" s="91"/>
      <c r="H17" s="160" t="n">
        <v>3</v>
      </c>
      <c r="I17" s="161" t="n">
        <f aca="false">H17*30</f>
        <v>90</v>
      </c>
      <c r="J17" s="159" t="n">
        <v>30</v>
      </c>
      <c r="K17" s="159" t="n">
        <v>20</v>
      </c>
      <c r="L17" s="159"/>
      <c r="M17" s="159" t="n">
        <v>10</v>
      </c>
      <c r="N17" s="131" t="n">
        <f aca="false">I17-J17</f>
        <v>60</v>
      </c>
      <c r="O17" s="144"/>
      <c r="P17" s="162"/>
      <c r="Q17" s="163"/>
      <c r="R17" s="164" t="n">
        <v>2</v>
      </c>
      <c r="S17" s="132"/>
      <c r="T17" s="165"/>
      <c r="AF17" s="128" t="str">
        <f aca="false">IF(R17&lt;&gt;"",$A17,"")</f>
        <v>хіоп</v>
      </c>
      <c r="AG17" s="128" t="str">
        <f aca="false">IF(S17&lt;&gt;"",$A17,"")</f>
        <v/>
      </c>
      <c r="AH17" s="128" t="str">
        <f aca="false">IF(T17&lt;&gt;"",$A17,"")</f>
        <v/>
      </c>
    </row>
    <row r="18" s="78" customFormat="true" ht="20.1" hidden="false" customHeight="true" outlineLevel="0" collapsed="false">
      <c r="B18" s="174" t="s">
        <v>103</v>
      </c>
      <c r="C18" s="174"/>
      <c r="D18" s="175"/>
      <c r="E18" s="175"/>
      <c r="F18" s="175"/>
      <c r="G18" s="175"/>
      <c r="H18" s="176" t="n">
        <f aca="false">H11+H14+H17</f>
        <v>9.5</v>
      </c>
      <c r="I18" s="177" t="n">
        <f aca="false">I14+I17+I11</f>
        <v>285</v>
      </c>
      <c r="J18" s="177" t="n">
        <f aca="false">J11+J14+J17</f>
        <v>130</v>
      </c>
      <c r="K18" s="177" t="n">
        <f aca="false">K14+K17</f>
        <v>35</v>
      </c>
      <c r="L18" s="177"/>
      <c r="M18" s="177" t="n">
        <f aca="false">M11+M14+M17</f>
        <v>95</v>
      </c>
      <c r="N18" s="177" t="n">
        <f aca="false">N11+N14+N17</f>
        <v>155</v>
      </c>
      <c r="O18" s="181"/>
      <c r="P18" s="182"/>
      <c r="Q18" s="183"/>
      <c r="R18" s="184" t="n">
        <f aca="false">R12+R14+R17</f>
        <v>6</v>
      </c>
      <c r="S18" s="185"/>
      <c r="T18" s="186" t="n">
        <f aca="false">T13</f>
        <v>1</v>
      </c>
      <c r="AF18" s="128"/>
      <c r="AG18" s="128"/>
      <c r="AH18" s="128"/>
      <c r="AJ18" s="78" t="n">
        <f aca="false">30*H18</f>
        <v>285</v>
      </c>
      <c r="AK18" s="78" t="n">
        <f aca="false">H18*30</f>
        <v>285</v>
      </c>
    </row>
    <row r="19" s="78" customFormat="true" ht="20.1" hidden="false" customHeight="true" outlineLevel="0" collapsed="false">
      <c r="B19" s="187" t="s">
        <v>104</v>
      </c>
      <c r="C19" s="187"/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AF19" s="128" t="str">
        <f aca="false">IF(R19&lt;&gt;"",$A19,"")</f>
        <v/>
      </c>
      <c r="AG19" s="128" t="str">
        <f aca="false">IF(S19&lt;&gt;"",$A19,"")</f>
        <v/>
      </c>
      <c r="AH19" s="128" t="str">
        <f aca="false">IF(T19&lt;&gt;"",$A19,"")</f>
        <v/>
      </c>
    </row>
    <row r="20" s="215" customFormat="true" ht="37.5" hidden="false" customHeight="true" outlineLevel="0" collapsed="false">
      <c r="B20" s="189" t="s">
        <v>86</v>
      </c>
      <c r="C20" s="119" t="s">
        <v>163</v>
      </c>
      <c r="D20" s="191" t="n">
        <v>1</v>
      </c>
      <c r="E20" s="191"/>
      <c r="F20" s="191"/>
      <c r="G20" s="191"/>
      <c r="H20" s="191" t="n">
        <v>4</v>
      </c>
      <c r="I20" s="191" t="n">
        <f aca="false">H20*30</f>
        <v>120</v>
      </c>
      <c r="J20" s="191" t="n">
        <v>45</v>
      </c>
      <c r="K20" s="191" t="n">
        <v>30</v>
      </c>
      <c r="L20" s="191" t="n">
        <v>15</v>
      </c>
      <c r="M20" s="191"/>
      <c r="N20" s="191" t="n">
        <f aca="false">I20-J20</f>
        <v>75</v>
      </c>
      <c r="O20" s="191"/>
      <c r="P20" s="191"/>
      <c r="Q20" s="192"/>
      <c r="R20" s="191" t="n">
        <v>3</v>
      </c>
      <c r="S20" s="191"/>
      <c r="T20" s="191"/>
      <c r="AF20" s="480"/>
      <c r="AG20" s="480"/>
      <c r="AH20" s="480"/>
    </row>
    <row r="21" s="215" customFormat="true" ht="37.5" hidden="false" customHeight="true" outlineLevel="0" collapsed="false">
      <c r="B21" s="189" t="s">
        <v>92</v>
      </c>
      <c r="C21" s="119" t="s">
        <v>106</v>
      </c>
      <c r="D21" s="191" t="n">
        <v>2</v>
      </c>
      <c r="E21" s="191"/>
      <c r="F21" s="191"/>
      <c r="G21" s="191"/>
      <c r="H21" s="191" t="n">
        <v>6.5</v>
      </c>
      <c r="I21" s="191" t="n">
        <f aca="false">H21*30</f>
        <v>195</v>
      </c>
      <c r="J21" s="191" t="n">
        <f aca="false">K21+L21+M21</f>
        <v>72</v>
      </c>
      <c r="K21" s="191" t="n">
        <v>36</v>
      </c>
      <c r="L21" s="191" t="n">
        <v>18</v>
      </c>
      <c r="M21" s="191" t="n">
        <v>18</v>
      </c>
      <c r="N21" s="191" t="n">
        <f aca="false">I21-J21</f>
        <v>123</v>
      </c>
      <c r="O21" s="191"/>
      <c r="P21" s="191"/>
      <c r="Q21" s="192"/>
      <c r="R21" s="191"/>
      <c r="S21" s="191"/>
      <c r="T21" s="191" t="n">
        <v>4</v>
      </c>
      <c r="AF21" s="480"/>
      <c r="AG21" s="480"/>
      <c r="AH21" s="480"/>
    </row>
    <row r="22" s="209" customFormat="true" ht="34.5" hidden="false" customHeight="true" outlineLevel="0" collapsed="false">
      <c r="A22" s="215" t="s">
        <v>90</v>
      </c>
      <c r="B22" s="148" t="s">
        <v>107</v>
      </c>
      <c r="C22" s="130" t="s">
        <v>108</v>
      </c>
      <c r="D22" s="131"/>
      <c r="E22" s="131" t="n">
        <v>2</v>
      </c>
      <c r="F22" s="131"/>
      <c r="G22" s="434"/>
      <c r="H22" s="353" t="n">
        <v>3</v>
      </c>
      <c r="I22" s="131" t="n">
        <f aca="false">H22*30</f>
        <v>90</v>
      </c>
      <c r="J22" s="131" t="n">
        <v>36</v>
      </c>
      <c r="K22" s="131" t="n">
        <v>18</v>
      </c>
      <c r="L22" s="131" t="n">
        <v>18</v>
      </c>
      <c r="M22" s="131"/>
      <c r="N22" s="131" t="n">
        <f aca="false">I22-J22</f>
        <v>54</v>
      </c>
      <c r="O22" s="131"/>
      <c r="P22" s="340" t="n">
        <v>4</v>
      </c>
      <c r="Q22" s="163"/>
      <c r="R22" s="131"/>
      <c r="S22" s="340"/>
      <c r="T22" s="340" t="n">
        <v>2</v>
      </c>
      <c r="AF22" s="480" t="str">
        <f aca="false">IF(R22&lt;&gt;"",$A22,"")</f>
        <v/>
      </c>
      <c r="AG22" s="480" t="str">
        <f aca="false">IF(S22&lt;&gt;"",$A22,"")</f>
        <v/>
      </c>
      <c r="AH22" s="480" t="str">
        <f aca="false">IF(T22&lt;&gt;"",$A22,"")</f>
        <v>еса</v>
      </c>
    </row>
    <row r="23" s="209" customFormat="true" ht="49.5" hidden="false" customHeight="true" outlineLevel="0" collapsed="false">
      <c r="A23" s="215"/>
      <c r="B23" s="148" t="s">
        <v>109</v>
      </c>
      <c r="C23" s="130" t="s">
        <v>110</v>
      </c>
      <c r="D23" s="131" t="n">
        <v>2</v>
      </c>
      <c r="E23" s="131"/>
      <c r="F23" s="131"/>
      <c r="G23" s="434"/>
      <c r="H23" s="353" t="n">
        <v>5.5</v>
      </c>
      <c r="I23" s="481" t="n">
        <f aca="false">H23*30</f>
        <v>165</v>
      </c>
      <c r="J23" s="481" t="n">
        <f aca="false">L23+K23</f>
        <v>72</v>
      </c>
      <c r="K23" s="481" t="n">
        <v>36</v>
      </c>
      <c r="L23" s="481" t="n">
        <v>36</v>
      </c>
      <c r="M23" s="481"/>
      <c r="N23" s="481" t="n">
        <f aca="false">I23-J23</f>
        <v>93</v>
      </c>
      <c r="O23" s="131"/>
      <c r="P23" s="340"/>
      <c r="Q23" s="163"/>
      <c r="R23" s="131"/>
      <c r="S23" s="340"/>
      <c r="T23" s="340" t="n">
        <v>4</v>
      </c>
      <c r="AF23" s="480"/>
      <c r="AG23" s="480"/>
      <c r="AH23" s="480"/>
    </row>
    <row r="24" s="209" customFormat="true" ht="30.75" hidden="false" customHeight="true" outlineLevel="0" collapsed="false">
      <c r="A24" s="215" t="s">
        <v>90</v>
      </c>
      <c r="B24" s="148" t="s">
        <v>112</v>
      </c>
      <c r="C24" s="119" t="s">
        <v>111</v>
      </c>
      <c r="D24" s="131"/>
      <c r="E24" s="131" t="n">
        <v>2</v>
      </c>
      <c r="F24" s="131"/>
      <c r="G24" s="434"/>
      <c r="H24" s="320" t="n">
        <v>3</v>
      </c>
      <c r="I24" s="131" t="n">
        <f aca="false">H24*30</f>
        <v>90</v>
      </c>
      <c r="J24" s="131" t="n">
        <v>36</v>
      </c>
      <c r="K24" s="131" t="n">
        <v>18</v>
      </c>
      <c r="L24" s="131" t="n">
        <v>18</v>
      </c>
      <c r="M24" s="131"/>
      <c r="N24" s="131" t="n">
        <f aca="false">I24-J24</f>
        <v>54</v>
      </c>
      <c r="O24" s="131" t="n">
        <v>2</v>
      </c>
      <c r="P24" s="214"/>
      <c r="Q24" s="145"/>
      <c r="R24" s="131"/>
      <c r="S24" s="214"/>
      <c r="T24" s="214" t="n">
        <v>2</v>
      </c>
      <c r="AF24" s="480" t="str">
        <f aca="false">IF(R24&lt;&gt;"",$A24,"")</f>
        <v/>
      </c>
      <c r="AG24" s="480" t="str">
        <f aca="false">IF(S24&lt;&gt;"",$A24,"")</f>
        <v/>
      </c>
      <c r="AH24" s="480" t="str">
        <f aca="false">IF(T24&lt;&gt;"",$A24,"")</f>
        <v>еса</v>
      </c>
    </row>
    <row r="25" s="209" customFormat="true" ht="20.1" hidden="false" customHeight="true" outlineLevel="0" collapsed="false">
      <c r="A25" s="215" t="s">
        <v>90</v>
      </c>
      <c r="B25" s="148" t="s">
        <v>113</v>
      </c>
      <c r="C25" s="130" t="s">
        <v>114</v>
      </c>
      <c r="D25" s="131"/>
      <c r="E25" s="131" t="n">
        <v>2</v>
      </c>
      <c r="F25" s="131"/>
      <c r="G25" s="434"/>
      <c r="H25" s="320" t="n">
        <v>3</v>
      </c>
      <c r="I25" s="131" t="n">
        <f aca="false">H25*30</f>
        <v>90</v>
      </c>
      <c r="J25" s="131" t="n">
        <v>32</v>
      </c>
      <c r="K25" s="131" t="n">
        <v>27</v>
      </c>
      <c r="L25" s="131" t="n">
        <v>9</v>
      </c>
      <c r="M25" s="131"/>
      <c r="N25" s="131" t="n">
        <f aca="false">I25-J25</f>
        <v>58</v>
      </c>
      <c r="O25" s="131" t="n">
        <v>2</v>
      </c>
      <c r="P25" s="214"/>
      <c r="Q25" s="145"/>
      <c r="R25" s="131"/>
      <c r="S25" s="214"/>
      <c r="T25" s="214" t="n">
        <v>2</v>
      </c>
      <c r="AF25" s="480" t="str">
        <f aca="false">IF(R25&lt;&gt;"",$A25,"")</f>
        <v/>
      </c>
      <c r="AG25" s="480" t="str">
        <f aca="false">IF(S25&lt;&gt;"",$A25,"")</f>
        <v/>
      </c>
      <c r="AH25" s="480" t="str">
        <f aca="false">IF(T25&lt;&gt;"",$A25,"")</f>
        <v>еса</v>
      </c>
    </row>
    <row r="26" s="115" customFormat="true" ht="20.1" hidden="false" customHeight="true" outlineLevel="0" collapsed="false">
      <c r="B26" s="218"/>
      <c r="C26" s="158"/>
      <c r="D26" s="159"/>
      <c r="E26" s="159"/>
      <c r="F26" s="159"/>
      <c r="G26" s="159"/>
      <c r="H26" s="160"/>
      <c r="I26" s="161"/>
      <c r="J26" s="141"/>
      <c r="K26" s="141"/>
      <c r="L26" s="141"/>
      <c r="M26" s="141"/>
      <c r="N26" s="141"/>
      <c r="O26" s="144"/>
      <c r="P26" s="144"/>
      <c r="Q26" s="145"/>
      <c r="R26" s="219"/>
      <c r="S26" s="131"/>
      <c r="T26" s="147"/>
      <c r="AF26" s="480" t="str">
        <f aca="false">IF(R26&lt;&gt;"",$A26,"")</f>
        <v/>
      </c>
      <c r="AG26" s="480" t="str">
        <f aca="false">IF(S26&lt;&gt;"",$A26,"")</f>
        <v/>
      </c>
      <c r="AH26" s="480" t="str">
        <f aca="false">IF(T26&lt;&gt;"",$A26,"")</f>
        <v/>
      </c>
    </row>
    <row r="27" s="115" customFormat="true" ht="20.1" hidden="false" customHeight="true" outlineLevel="0" collapsed="false">
      <c r="B27" s="220" t="s">
        <v>115</v>
      </c>
      <c r="C27" s="220"/>
      <c r="D27" s="221"/>
      <c r="E27" s="221"/>
      <c r="F27" s="221"/>
      <c r="G27" s="222"/>
      <c r="H27" s="186" t="n">
        <f aca="false">H20+H21+H22+H23+H24+H25</f>
        <v>25</v>
      </c>
      <c r="I27" s="186" t="n">
        <f aca="false">I20+I21+I22+I23+I24+I25</f>
        <v>750</v>
      </c>
      <c r="J27" s="186" t="n">
        <f aca="false">J20+J21+J22+J23+J24+J25</f>
        <v>293</v>
      </c>
      <c r="K27" s="186" t="n">
        <f aca="false">K20+K21+K22+K23+K24+K25</f>
        <v>165</v>
      </c>
      <c r="L27" s="186" t="n">
        <f aca="false">L20+L21+L22+L23+L24+L25</f>
        <v>114</v>
      </c>
      <c r="M27" s="186" t="n">
        <f aca="false">SUM(M20:M26)</f>
        <v>18</v>
      </c>
      <c r="N27" s="186" t="n">
        <f aca="false">N20+N21+N22+N23+N24+N25</f>
        <v>457</v>
      </c>
      <c r="O27" s="186" t="n">
        <f aca="false">SUM(O20:O26)</f>
        <v>4</v>
      </c>
      <c r="P27" s="186" t="n">
        <f aca="false">SUM(P20:P26)</f>
        <v>4</v>
      </c>
      <c r="Q27" s="186" t="n">
        <f aca="false">SUM(Q20:Q26)</f>
        <v>0</v>
      </c>
      <c r="R27" s="186" t="n">
        <f aca="false">SUM(R20:R26)</f>
        <v>3</v>
      </c>
      <c r="S27" s="186" t="n">
        <f aca="false">SUM(S20:S26)</f>
        <v>0</v>
      </c>
      <c r="T27" s="186" t="n">
        <f aca="false">SUM(T20:T26)</f>
        <v>14</v>
      </c>
      <c r="V27" s="115" t="n">
        <f aca="false">H27*30</f>
        <v>750</v>
      </c>
      <c r="AF27" s="480"/>
      <c r="AG27" s="480"/>
      <c r="AH27" s="480"/>
      <c r="AJ27" s="115" t="n">
        <f aca="false">30*H27</f>
        <v>750</v>
      </c>
      <c r="AK27" s="115" t="n">
        <f aca="false">H27*30</f>
        <v>750</v>
      </c>
    </row>
    <row r="28" s="115" customFormat="true" ht="20.1" hidden="false" customHeight="true" outlineLevel="0" collapsed="false">
      <c r="B28" s="223" t="s">
        <v>116</v>
      </c>
      <c r="C28" s="223"/>
      <c r="D28" s="223"/>
      <c r="E28" s="223"/>
      <c r="F28" s="223"/>
      <c r="G28" s="223"/>
      <c r="H28" s="223"/>
      <c r="I28" s="223"/>
      <c r="J28" s="223"/>
      <c r="K28" s="223"/>
      <c r="L28" s="223"/>
      <c r="M28" s="223"/>
      <c r="N28" s="223"/>
      <c r="O28" s="223"/>
      <c r="P28" s="223"/>
      <c r="Q28" s="223"/>
      <c r="R28" s="223"/>
      <c r="S28" s="223"/>
      <c r="T28" s="223"/>
      <c r="AF28" s="480" t="str">
        <f aca="false">IF(R28&lt;&gt;"",$A28,"")</f>
        <v/>
      </c>
      <c r="AG28" s="480" t="str">
        <f aca="false">IF(S28&lt;&gt;"",$A28,"")</f>
        <v/>
      </c>
      <c r="AH28" s="480" t="str">
        <f aca="false">IF(T28&lt;&gt;"",$A28,"")</f>
        <v/>
      </c>
    </row>
    <row r="29" s="115" customFormat="true" ht="20.1" hidden="false" customHeight="true" outlineLevel="0" collapsed="false">
      <c r="A29" s="115" t="s">
        <v>90</v>
      </c>
      <c r="B29" s="224" t="s">
        <v>86</v>
      </c>
      <c r="C29" s="225" t="s">
        <v>55</v>
      </c>
      <c r="D29" s="226"/>
      <c r="E29" s="227" t="n">
        <v>1</v>
      </c>
      <c r="F29" s="226"/>
      <c r="G29" s="228"/>
      <c r="H29" s="482" t="s">
        <v>107</v>
      </c>
      <c r="I29" s="230" t="n">
        <f aca="false">H29*30</f>
        <v>90</v>
      </c>
      <c r="J29" s="226"/>
      <c r="K29" s="226"/>
      <c r="L29" s="226"/>
      <c r="M29" s="226"/>
      <c r="N29" s="228"/>
      <c r="O29" s="231"/>
      <c r="P29" s="232"/>
      <c r="Q29" s="233"/>
      <c r="R29" s="234"/>
      <c r="S29" s="226"/>
      <c r="T29" s="232"/>
      <c r="AF29" s="480" t="str">
        <f aca="false">IF(R29&lt;&gt;"",$A29,"")</f>
        <v/>
      </c>
      <c r="AG29" s="480" t="str">
        <f aca="false">IF(S29&lt;&gt;"",$A29,"")</f>
        <v/>
      </c>
      <c r="AH29" s="480" t="str">
        <f aca="false">IF(T29&lt;&gt;"",$A29,"")</f>
        <v/>
      </c>
    </row>
    <row r="30" s="115" customFormat="true" ht="20.1" hidden="false" customHeight="true" outlineLevel="0" collapsed="false">
      <c r="A30" s="115" t="s">
        <v>90</v>
      </c>
      <c r="B30" s="235" t="s">
        <v>92</v>
      </c>
      <c r="C30" s="158" t="s">
        <v>117</v>
      </c>
      <c r="D30" s="236"/>
      <c r="E30" s="236" t="n">
        <v>3</v>
      </c>
      <c r="F30" s="236"/>
      <c r="G30" s="237"/>
      <c r="H30" s="238" t="n">
        <v>6</v>
      </c>
      <c r="I30" s="153" t="n">
        <f aca="false">H30*30</f>
        <v>180</v>
      </c>
      <c r="J30" s="239"/>
      <c r="K30" s="239"/>
      <c r="L30" s="239"/>
      <c r="M30" s="239"/>
      <c r="N30" s="239"/>
      <c r="O30" s="240"/>
      <c r="P30" s="241"/>
      <c r="Q30" s="242"/>
      <c r="R30" s="243"/>
      <c r="S30" s="244"/>
      <c r="T30" s="245"/>
      <c r="AF30" s="480" t="str">
        <f aca="false">IF(R30&lt;&gt;"",$A30,"")</f>
        <v/>
      </c>
      <c r="AG30" s="480" t="str">
        <f aca="false">IF(S30&lt;&gt;"",$A30,"")</f>
        <v/>
      </c>
      <c r="AH30" s="480" t="str">
        <f aca="false">IF(T30&lt;&gt;"",$A30,"")</f>
        <v/>
      </c>
    </row>
    <row r="31" s="78" customFormat="true" ht="20.1" hidden="false" customHeight="true" outlineLevel="0" collapsed="false">
      <c r="B31" s="258" t="s">
        <v>119</v>
      </c>
      <c r="C31" s="258"/>
      <c r="D31" s="259"/>
      <c r="E31" s="259"/>
      <c r="F31" s="259"/>
      <c r="G31" s="260"/>
      <c r="H31" s="261" t="n">
        <f aca="false">H29+H30</f>
        <v>9</v>
      </c>
      <c r="I31" s="262" t="n">
        <f aca="false">I29+I30</f>
        <v>270</v>
      </c>
      <c r="J31" s="263"/>
      <c r="K31" s="263"/>
      <c r="L31" s="263"/>
      <c r="M31" s="263"/>
      <c r="N31" s="264"/>
      <c r="O31" s="265"/>
      <c r="P31" s="266"/>
      <c r="Q31" s="267"/>
      <c r="R31" s="268"/>
      <c r="S31" s="269"/>
      <c r="T31" s="270"/>
      <c r="AF31" s="128" t="str">
        <f aca="false">IF(R31&lt;&gt;"",$A31,"")</f>
        <v/>
      </c>
      <c r="AG31" s="128" t="str">
        <f aca="false">IF(S31&lt;&gt;"",$A31,"")</f>
        <v/>
      </c>
      <c r="AH31" s="128" t="str">
        <f aca="false">IF(T31&lt;&gt;"",$A31,"")</f>
        <v/>
      </c>
      <c r="AJ31" s="78" t="n">
        <f aca="false">30*H31</f>
        <v>270</v>
      </c>
      <c r="AK31" s="78" t="n">
        <f aca="false">H31*30</f>
        <v>270</v>
      </c>
    </row>
    <row r="32" s="271" customFormat="true" ht="20.1" hidden="false" customHeight="true" outlineLevel="0" collapsed="false">
      <c r="B32" s="272" t="s">
        <v>185</v>
      </c>
      <c r="C32" s="272"/>
      <c r="D32" s="272"/>
      <c r="E32" s="272"/>
      <c r="F32" s="272"/>
      <c r="G32" s="272"/>
      <c r="H32" s="272"/>
      <c r="I32" s="272"/>
      <c r="J32" s="272"/>
      <c r="K32" s="272"/>
      <c r="L32" s="272"/>
      <c r="M32" s="272"/>
      <c r="N32" s="272"/>
      <c r="O32" s="272"/>
      <c r="P32" s="272"/>
      <c r="Q32" s="272"/>
      <c r="R32" s="272"/>
      <c r="S32" s="272"/>
      <c r="T32" s="272"/>
      <c r="AF32" s="128" t="str">
        <f aca="false">IF(R32&lt;&gt;"",$A32,"")</f>
        <v/>
      </c>
      <c r="AG32" s="128" t="str">
        <f aca="false">IF(S32&lt;&gt;"",$A32,"")</f>
        <v/>
      </c>
      <c r="AH32" s="128" t="str">
        <f aca="false">IF(T32&lt;&gt;"",$A32,"")</f>
        <v/>
      </c>
    </row>
    <row r="33" s="78" customFormat="true" ht="20.1" hidden="false" customHeight="true" outlineLevel="0" collapsed="false">
      <c r="A33" s="78" t="s">
        <v>90</v>
      </c>
      <c r="B33" s="235" t="s">
        <v>86</v>
      </c>
      <c r="C33" s="273" t="s">
        <v>59</v>
      </c>
      <c r="D33" s="236" t="n">
        <v>3</v>
      </c>
      <c r="E33" s="236"/>
      <c r="F33" s="236"/>
      <c r="G33" s="274"/>
      <c r="H33" s="275" t="n">
        <v>24</v>
      </c>
      <c r="I33" s="236" t="n">
        <f aca="false">H33*30</f>
        <v>720</v>
      </c>
      <c r="J33" s="239"/>
      <c r="K33" s="239"/>
      <c r="L33" s="239"/>
      <c r="M33" s="239"/>
      <c r="N33" s="239"/>
      <c r="O33" s="241"/>
      <c r="P33" s="241"/>
      <c r="Q33" s="242"/>
      <c r="R33" s="243"/>
      <c r="S33" s="244"/>
      <c r="T33" s="276"/>
      <c r="AF33" s="128" t="str">
        <f aca="false">IF(R33&lt;&gt;"",$A33,"")</f>
        <v/>
      </c>
      <c r="AG33" s="128" t="str">
        <f aca="false">IF(S33&lt;&gt;"",$A33,"")</f>
        <v/>
      </c>
      <c r="AH33" s="128" t="str">
        <f aca="false">IF(T33&lt;&gt;"",$A33,"")</f>
        <v/>
      </c>
    </row>
    <row r="34" s="78" customFormat="true" ht="20.1" hidden="false" customHeight="true" outlineLevel="0" collapsed="false">
      <c r="B34" s="174" t="s">
        <v>122</v>
      </c>
      <c r="C34" s="174"/>
      <c r="D34" s="277"/>
      <c r="E34" s="278"/>
      <c r="F34" s="278"/>
      <c r="G34" s="278"/>
      <c r="H34" s="176" t="n">
        <v>24</v>
      </c>
      <c r="I34" s="279" t="n">
        <f aca="false">I33</f>
        <v>720</v>
      </c>
      <c r="J34" s="280"/>
      <c r="K34" s="281"/>
      <c r="L34" s="281"/>
      <c r="M34" s="281"/>
      <c r="N34" s="282"/>
      <c r="O34" s="283" t="e">
        <f aca="false">SUM(O46:O62)</f>
        <v>#REF!</v>
      </c>
      <c r="P34" s="284" t="e">
        <f aca="false">SUM(P46:P62)</f>
        <v>#REF!</v>
      </c>
      <c r="Q34" s="285" t="e">
        <f aca="false">SUM(Q46:Q62)</f>
        <v>#REF!</v>
      </c>
      <c r="R34" s="286"/>
      <c r="S34" s="287"/>
      <c r="T34" s="288"/>
      <c r="AF34" s="128" t="str">
        <f aca="false">IF(R34&lt;&gt;"",$A34,"")</f>
        <v/>
      </c>
      <c r="AG34" s="128" t="str">
        <f aca="false">IF(S34&lt;&gt;"",$A34,"")</f>
        <v/>
      </c>
      <c r="AH34" s="128" t="str">
        <f aca="false">IF(T34&lt;&gt;"",$A34,"")</f>
        <v/>
      </c>
    </row>
    <row r="35" s="78" customFormat="true" ht="20.1" hidden="false" customHeight="true" outlineLevel="0" collapsed="false">
      <c r="B35" s="220" t="s">
        <v>123</v>
      </c>
      <c r="C35" s="220"/>
      <c r="D35" s="221"/>
      <c r="E35" s="221"/>
      <c r="F35" s="221"/>
      <c r="G35" s="82"/>
      <c r="H35" s="186" t="n">
        <f aca="false">H18+H27+H31+H34</f>
        <v>67.5</v>
      </c>
      <c r="I35" s="186" t="n">
        <f aca="false">I18+I27+I31+I34</f>
        <v>2025</v>
      </c>
      <c r="J35" s="186" t="n">
        <f aca="false">J18+J27</f>
        <v>423</v>
      </c>
      <c r="K35" s="186" t="n">
        <f aca="false">K18+K27</f>
        <v>200</v>
      </c>
      <c r="L35" s="186" t="n">
        <f aca="false">L27</f>
        <v>114</v>
      </c>
      <c r="M35" s="186" t="n">
        <f aca="false">M18+M27</f>
        <v>113</v>
      </c>
      <c r="N35" s="186" t="n">
        <f aca="false">N18+N27</f>
        <v>612</v>
      </c>
      <c r="O35" s="289" t="e">
        <f aca="false">O27+#REF!</f>
        <v>#REF!</v>
      </c>
      <c r="P35" s="290" t="e">
        <f aca="false">P27+#REF!</f>
        <v>#REF!</v>
      </c>
      <c r="Q35" s="290" t="e">
        <f aca="false">Q27+#REF!</f>
        <v>#REF!</v>
      </c>
      <c r="R35" s="291" t="n">
        <f aca="false">R18+R27</f>
        <v>9</v>
      </c>
      <c r="S35" s="291" t="n">
        <f aca="false">S27</f>
        <v>0</v>
      </c>
      <c r="T35" s="291" t="n">
        <f aca="false">T27+T18</f>
        <v>15</v>
      </c>
      <c r="V35" s="78" t="n">
        <f aca="false">H35*30</f>
        <v>2025</v>
      </c>
      <c r="AF35" s="128"/>
      <c r="AG35" s="128"/>
      <c r="AH35" s="128"/>
      <c r="AJ35" s="78" t="n">
        <f aca="false">30*H35</f>
        <v>2025</v>
      </c>
      <c r="AK35" s="78" t="n">
        <f aca="false">H35*30</f>
        <v>2025</v>
      </c>
    </row>
    <row r="36" s="78" customFormat="true" ht="20.1" hidden="false" customHeight="true" outlineLevel="0" collapsed="false">
      <c r="B36" s="272" t="s">
        <v>124</v>
      </c>
      <c r="C36" s="272"/>
      <c r="D36" s="272"/>
      <c r="E36" s="272"/>
      <c r="F36" s="272"/>
      <c r="G36" s="272"/>
      <c r="H36" s="272"/>
      <c r="I36" s="272"/>
      <c r="J36" s="272"/>
      <c r="K36" s="272"/>
      <c r="L36" s="272"/>
      <c r="M36" s="272"/>
      <c r="N36" s="272"/>
      <c r="O36" s="272"/>
      <c r="P36" s="272"/>
      <c r="Q36" s="272"/>
      <c r="R36" s="272"/>
      <c r="S36" s="272"/>
      <c r="T36" s="272"/>
      <c r="AF36" s="128" t="str">
        <f aca="false">IF(R36&lt;&gt;"",$A36,"")</f>
        <v/>
      </c>
      <c r="AG36" s="128" t="str">
        <f aca="false">IF(S36&lt;&gt;"",$A36,"")</f>
        <v/>
      </c>
      <c r="AH36" s="128" t="str">
        <f aca="false">IF(T36&lt;&gt;"",$A36,"")</f>
        <v/>
      </c>
    </row>
    <row r="37" s="78" customFormat="true" ht="20.1" hidden="false" customHeight="true" outlineLevel="0" collapsed="false">
      <c r="B37" s="272" t="s">
        <v>125</v>
      </c>
      <c r="C37" s="272"/>
      <c r="D37" s="272"/>
      <c r="E37" s="272"/>
      <c r="F37" s="272"/>
      <c r="G37" s="272"/>
      <c r="H37" s="272"/>
      <c r="I37" s="272"/>
      <c r="J37" s="272"/>
      <c r="K37" s="272"/>
      <c r="L37" s="272"/>
      <c r="M37" s="272"/>
      <c r="N37" s="272"/>
      <c r="O37" s="272"/>
      <c r="P37" s="272"/>
      <c r="Q37" s="272"/>
      <c r="R37" s="272"/>
      <c r="S37" s="272"/>
      <c r="T37" s="272"/>
      <c r="AF37" s="128" t="str">
        <f aca="false">IF(R37&lt;&gt;"",$A37,"")</f>
        <v/>
      </c>
      <c r="AG37" s="128" t="str">
        <f aca="false">IF(S37&lt;&gt;"",$A37,"")</f>
        <v/>
      </c>
      <c r="AH37" s="128" t="str">
        <f aca="false">IF(T37&lt;&gt;"",$A37,"")</f>
        <v/>
      </c>
    </row>
    <row r="38" s="78" customFormat="true" ht="20.1" hidden="false" customHeight="true" outlineLevel="0" collapsed="false">
      <c r="B38" s="483" t="s">
        <v>187</v>
      </c>
      <c r="C38" s="483"/>
      <c r="D38" s="483"/>
      <c r="E38" s="483"/>
      <c r="F38" s="483"/>
      <c r="G38" s="483"/>
      <c r="H38" s="483"/>
      <c r="I38" s="483"/>
      <c r="J38" s="483"/>
      <c r="K38" s="483"/>
      <c r="L38" s="483"/>
      <c r="M38" s="483"/>
      <c r="N38" s="483"/>
      <c r="O38" s="483"/>
      <c r="P38" s="483"/>
      <c r="Q38" s="483"/>
      <c r="R38" s="483"/>
      <c r="S38" s="483"/>
      <c r="T38" s="483"/>
      <c r="AF38" s="128"/>
      <c r="AG38" s="128"/>
      <c r="AH38" s="128"/>
    </row>
    <row r="39" s="78" customFormat="true" ht="20.1" hidden="false" customHeight="true" outlineLevel="0" collapsed="false">
      <c r="B39" s="148"/>
      <c r="C39" s="169" t="s">
        <v>130</v>
      </c>
      <c r="D39" s="484"/>
      <c r="E39" s="159" t="n">
        <v>2</v>
      </c>
      <c r="F39" s="485"/>
      <c r="G39" s="485"/>
      <c r="H39" s="486" t="n">
        <v>3</v>
      </c>
      <c r="I39" s="159" t="n">
        <f aca="false">H39*30</f>
        <v>90</v>
      </c>
      <c r="J39" s="141" t="n">
        <f aca="false">SUM(K39:M39)</f>
        <v>36</v>
      </c>
      <c r="K39" s="159" t="n">
        <v>18</v>
      </c>
      <c r="L39" s="159"/>
      <c r="M39" s="159" t="n">
        <v>18</v>
      </c>
      <c r="N39" s="159" t="n">
        <f aca="false">I39-J39</f>
        <v>54</v>
      </c>
      <c r="O39" s="320" t="n">
        <v>2</v>
      </c>
      <c r="P39" s="159"/>
      <c r="Q39" s="159"/>
      <c r="R39" s="159"/>
      <c r="S39" s="159"/>
      <c r="T39" s="91" t="n">
        <v>2</v>
      </c>
      <c r="AF39" s="128"/>
      <c r="AG39" s="128"/>
      <c r="AH39" s="128"/>
    </row>
    <row r="40" s="78" customFormat="true" ht="20.1" hidden="false" customHeight="true" outlineLevel="0" collapsed="false">
      <c r="B40" s="148"/>
      <c r="C40" s="487" t="s">
        <v>188</v>
      </c>
      <c r="D40" s="484"/>
      <c r="E40" s="159" t="n">
        <v>2</v>
      </c>
      <c r="F40" s="485"/>
      <c r="G40" s="485"/>
      <c r="H40" s="486" t="n">
        <v>3</v>
      </c>
      <c r="I40" s="159" t="n">
        <f aca="false">H40*30</f>
        <v>90</v>
      </c>
      <c r="J40" s="141" t="n">
        <v>30</v>
      </c>
      <c r="K40" s="159" t="n">
        <v>18</v>
      </c>
      <c r="L40" s="159"/>
      <c r="M40" s="159" t="n">
        <v>18</v>
      </c>
      <c r="N40" s="159" t="n">
        <f aca="false">I40-J40</f>
        <v>60</v>
      </c>
      <c r="O40" s="320"/>
      <c r="P40" s="159"/>
      <c r="Q40" s="159"/>
      <c r="R40" s="159"/>
      <c r="S40" s="159"/>
      <c r="T40" s="91" t="n">
        <v>2</v>
      </c>
      <c r="AF40" s="128"/>
      <c r="AG40" s="128"/>
      <c r="AH40" s="128"/>
    </row>
    <row r="41" s="78" customFormat="true" ht="20.1" hidden="false" customHeight="true" outlineLevel="0" collapsed="false">
      <c r="B41" s="148"/>
      <c r="C41" s="169" t="s">
        <v>131</v>
      </c>
      <c r="D41" s="159"/>
      <c r="E41" s="159" t="n">
        <v>2</v>
      </c>
      <c r="F41" s="159"/>
      <c r="G41" s="132"/>
      <c r="H41" s="486" t="n">
        <v>3</v>
      </c>
      <c r="I41" s="159" t="n">
        <f aca="false">H41*30</f>
        <v>90</v>
      </c>
      <c r="J41" s="141" t="n">
        <f aca="false">SUM(K41:M41)</f>
        <v>36</v>
      </c>
      <c r="K41" s="159" t="n">
        <v>18</v>
      </c>
      <c r="L41" s="159"/>
      <c r="M41" s="159" t="n">
        <v>18</v>
      </c>
      <c r="N41" s="159" t="n">
        <f aca="false">I41-J41</f>
        <v>54</v>
      </c>
      <c r="O41" s="159"/>
      <c r="P41" s="321" t="n">
        <v>2</v>
      </c>
      <c r="Q41" s="321"/>
      <c r="R41" s="159"/>
      <c r="S41" s="159"/>
      <c r="T41" s="91" t="n">
        <v>2</v>
      </c>
      <c r="U41" s="78" t="s">
        <v>132</v>
      </c>
      <c r="AF41" s="128"/>
      <c r="AG41" s="128"/>
      <c r="AH41" s="128"/>
    </row>
    <row r="42" s="78" customFormat="true" ht="20.1" hidden="false" customHeight="true" outlineLevel="0" collapsed="false">
      <c r="B42" s="148"/>
      <c r="C42" s="130" t="s">
        <v>189</v>
      </c>
      <c r="D42" s="159"/>
      <c r="E42" s="159" t="n">
        <v>2</v>
      </c>
      <c r="F42" s="159"/>
      <c r="G42" s="132"/>
      <c r="H42" s="486" t="n">
        <v>3</v>
      </c>
      <c r="I42" s="159" t="n">
        <f aca="false">H42*30</f>
        <v>90</v>
      </c>
      <c r="J42" s="141" t="n">
        <v>16</v>
      </c>
      <c r="K42" s="159" t="n">
        <v>18</v>
      </c>
      <c r="L42" s="159"/>
      <c r="M42" s="159" t="n">
        <v>18</v>
      </c>
      <c r="N42" s="159" t="n">
        <f aca="false">I42-J42</f>
        <v>74</v>
      </c>
      <c r="O42" s="159"/>
      <c r="P42" s="321"/>
      <c r="Q42" s="321"/>
      <c r="R42" s="159"/>
      <c r="S42" s="159"/>
      <c r="T42" s="91" t="n">
        <v>2</v>
      </c>
      <c r="AF42" s="128"/>
      <c r="AG42" s="128"/>
      <c r="AH42" s="128"/>
    </row>
    <row r="43" s="78" customFormat="true" ht="20.1" hidden="false" customHeight="true" outlineLevel="0" collapsed="false">
      <c r="B43" s="488" t="s">
        <v>190</v>
      </c>
      <c r="C43" s="488"/>
      <c r="D43" s="489"/>
      <c r="E43" s="490" t="n">
        <v>2</v>
      </c>
      <c r="F43" s="489"/>
      <c r="G43" s="491"/>
      <c r="H43" s="492" t="n">
        <f aca="false">H42</f>
        <v>3</v>
      </c>
      <c r="I43" s="493" t="n">
        <f aca="false">I42</f>
        <v>90</v>
      </c>
      <c r="J43" s="493" t="n">
        <f aca="false">J42</f>
        <v>16</v>
      </c>
      <c r="K43" s="493" t="n">
        <f aca="false">K42</f>
        <v>18</v>
      </c>
      <c r="L43" s="493"/>
      <c r="M43" s="493" t="n">
        <f aca="false">M42</f>
        <v>18</v>
      </c>
      <c r="N43" s="493" t="n">
        <f aca="false">N42</f>
        <v>74</v>
      </c>
      <c r="O43" s="494" t="n">
        <f aca="false">SUM(O39:O42)</f>
        <v>2</v>
      </c>
      <c r="P43" s="494" t="n">
        <f aca="false">SUM(P39:P42)</f>
        <v>2</v>
      </c>
      <c r="Q43" s="494" t="n">
        <f aca="false">SUM(Q39:Q42)</f>
        <v>0</v>
      </c>
      <c r="R43" s="495"/>
      <c r="S43" s="496"/>
      <c r="T43" s="496" t="n">
        <v>2</v>
      </c>
      <c r="AF43" s="497"/>
      <c r="AG43" s="497"/>
      <c r="AH43" s="497"/>
      <c r="AK43" s="78" t="n">
        <f aca="false">H43*30</f>
        <v>90</v>
      </c>
    </row>
    <row r="44" s="128" customFormat="true" ht="20.1" hidden="false" customHeight="true" outlineLevel="0" collapsed="false">
      <c r="A44" s="498"/>
      <c r="B44" s="499"/>
      <c r="C44" s="500" t="s">
        <v>98</v>
      </c>
      <c r="D44" s="159"/>
      <c r="E44" s="501"/>
      <c r="F44" s="148"/>
      <c r="G44" s="502"/>
      <c r="H44" s="486"/>
      <c r="I44" s="503"/>
      <c r="J44" s="504"/>
      <c r="K44" s="503"/>
      <c r="L44" s="503"/>
      <c r="M44" s="503"/>
      <c r="N44" s="503"/>
      <c r="O44" s="505" t="s">
        <v>205</v>
      </c>
      <c r="P44" s="131" t="s">
        <v>205</v>
      </c>
      <c r="Q44" s="131" t="s">
        <v>205</v>
      </c>
      <c r="R44" s="213" t="s">
        <v>205</v>
      </c>
      <c r="S44" s="213" t="s">
        <v>205</v>
      </c>
      <c r="T44" s="213" t="s">
        <v>205</v>
      </c>
      <c r="U44" s="506"/>
      <c r="V44" s="506"/>
      <c r="W44" s="506"/>
      <c r="X44" s="506"/>
      <c r="Y44" s="506"/>
      <c r="Z44" s="506"/>
      <c r="AA44" s="506"/>
      <c r="AB44" s="506"/>
      <c r="AC44" s="506"/>
      <c r="AD44" s="506"/>
      <c r="AE44" s="506"/>
      <c r="AF44" s="506"/>
      <c r="AG44" s="506"/>
      <c r="AH44" s="506"/>
      <c r="AI44" s="506"/>
      <c r="AJ44" s="506"/>
      <c r="AK44" s="506"/>
      <c r="AL44" s="506"/>
      <c r="AM44" s="506"/>
      <c r="AN44" s="506"/>
      <c r="AO44" s="506"/>
      <c r="AP44" s="506"/>
      <c r="AQ44" s="506"/>
      <c r="AR44" s="506"/>
      <c r="AS44" s="506"/>
      <c r="AT44" s="506"/>
      <c r="AU44" s="506"/>
      <c r="AV44" s="507"/>
    </row>
    <row r="45" s="128" customFormat="true" ht="20.1" hidden="false" customHeight="true" outlineLevel="0" collapsed="false">
      <c r="A45" s="498"/>
      <c r="B45" s="508"/>
      <c r="C45" s="500" t="s">
        <v>206</v>
      </c>
      <c r="D45" s="159"/>
      <c r="E45" s="148"/>
      <c r="F45" s="148"/>
      <c r="G45" s="502"/>
      <c r="H45" s="486"/>
      <c r="I45" s="503"/>
      <c r="J45" s="504"/>
      <c r="K45" s="503"/>
      <c r="L45" s="503"/>
      <c r="M45" s="503"/>
      <c r="N45" s="503"/>
      <c r="O45" s="505"/>
      <c r="P45" s="131"/>
      <c r="Q45" s="131"/>
      <c r="R45" s="509"/>
      <c r="S45" s="509"/>
      <c r="T45" s="509"/>
      <c r="U45" s="510"/>
      <c r="V45" s="510"/>
      <c r="W45" s="510"/>
      <c r="X45" s="510"/>
      <c r="Y45" s="510"/>
      <c r="Z45" s="510"/>
      <c r="AA45" s="510"/>
      <c r="AB45" s="510"/>
      <c r="AC45" s="510"/>
      <c r="AD45" s="510"/>
      <c r="AE45" s="510"/>
      <c r="AF45" s="510"/>
      <c r="AG45" s="510"/>
      <c r="AH45" s="510"/>
      <c r="AI45" s="510"/>
      <c r="AJ45" s="510"/>
      <c r="AK45" s="510"/>
      <c r="AL45" s="510"/>
      <c r="AM45" s="510"/>
      <c r="AN45" s="510"/>
      <c r="AO45" s="510"/>
      <c r="AP45" s="510"/>
      <c r="AQ45" s="510"/>
      <c r="AR45" s="510"/>
      <c r="AS45" s="510"/>
      <c r="AT45" s="510"/>
      <c r="AU45" s="510"/>
      <c r="AV45" s="511"/>
    </row>
    <row r="46" customFormat="false" ht="15.75" hidden="false" customHeight="true" outlineLevel="0" collapsed="false">
      <c r="B46" s="512" t="s">
        <v>135</v>
      </c>
      <c r="C46" s="512"/>
      <c r="D46" s="512"/>
      <c r="E46" s="512"/>
      <c r="F46" s="512"/>
      <c r="G46" s="512"/>
      <c r="H46" s="512"/>
      <c r="I46" s="512"/>
      <c r="J46" s="512"/>
      <c r="K46" s="512"/>
      <c r="L46" s="512"/>
      <c r="M46" s="512"/>
      <c r="N46" s="512"/>
      <c r="O46" s="512"/>
      <c r="P46" s="512"/>
      <c r="Q46" s="512"/>
      <c r="R46" s="512"/>
      <c r="S46" s="512"/>
      <c r="T46" s="512"/>
      <c r="U46" s="334"/>
      <c r="AF46" s="513" t="str">
        <f aca="false">IF(R46&lt;&gt;"",$A46,"")</f>
        <v/>
      </c>
      <c r="AG46" s="513" t="str">
        <f aca="false">IF(S46&lt;&gt;"",$A46,"")</f>
        <v/>
      </c>
      <c r="AH46" s="513" t="str">
        <f aca="false">IF(T46&lt;&gt;"",$A46,"")</f>
        <v/>
      </c>
    </row>
    <row r="47" s="78" customFormat="true" ht="20.1" hidden="false" customHeight="true" outlineLevel="0" collapsed="false">
      <c r="B47" s="272" t="n">
        <v>1</v>
      </c>
      <c r="C47" s="468" t="s">
        <v>191</v>
      </c>
      <c r="D47" s="272" t="n">
        <v>1.1</v>
      </c>
      <c r="E47" s="272" t="n">
        <v>1</v>
      </c>
      <c r="F47" s="272"/>
      <c r="G47" s="272"/>
      <c r="H47" s="272" t="n">
        <v>12</v>
      </c>
      <c r="I47" s="272" t="n">
        <f aca="false">H47*30</f>
        <v>360</v>
      </c>
      <c r="J47" s="272" t="n">
        <f aca="false">J48+J49+J51</f>
        <v>150</v>
      </c>
      <c r="K47" s="272" t="n">
        <f aca="false">K48+K49+K51</f>
        <v>90</v>
      </c>
      <c r="L47" s="272" t="n">
        <f aca="false">L48+L51</f>
        <v>45</v>
      </c>
      <c r="M47" s="272" t="n">
        <f aca="false">M49</f>
        <v>15</v>
      </c>
      <c r="N47" s="272" t="n">
        <f aca="false">N48+N49+N51</f>
        <v>210</v>
      </c>
      <c r="O47" s="272"/>
      <c r="P47" s="272"/>
      <c r="Q47" s="272"/>
      <c r="R47" s="311" t="n">
        <f aca="false">R48+R49+R51</f>
        <v>10</v>
      </c>
      <c r="S47" s="272"/>
      <c r="T47" s="272"/>
      <c r="AF47" s="128" t="e">
        <f aca="false">IF(#REF!&lt;&gt;"",$A47,"")</f>
        <v>#REF!</v>
      </c>
      <c r="AG47" s="128" t="e">
        <f aca="false">IF(#REF!&lt;&gt;"",$A47,"")</f>
        <v>#REF!</v>
      </c>
      <c r="AH47" s="128" t="e">
        <f aca="false">IF(#REF!&lt;&gt;"",$A47,"")</f>
        <v>#REF!</v>
      </c>
      <c r="AK47" s="78" t="n">
        <f aca="false">H47*30</f>
        <v>360</v>
      </c>
    </row>
    <row r="48" s="514" customFormat="true" ht="43.5" hidden="false" customHeight="true" outlineLevel="0" collapsed="false">
      <c r="A48" s="514" t="s">
        <v>90</v>
      </c>
      <c r="B48" s="343"/>
      <c r="C48" s="301" t="s">
        <v>136</v>
      </c>
      <c r="D48" s="341" t="n">
        <v>1</v>
      </c>
      <c r="E48" s="341"/>
      <c r="F48" s="341"/>
      <c r="G48" s="515"/>
      <c r="H48" s="345" t="n">
        <v>4</v>
      </c>
      <c r="I48" s="341" t="n">
        <f aca="false">H48*30</f>
        <v>120</v>
      </c>
      <c r="J48" s="341" t="n">
        <v>60</v>
      </c>
      <c r="K48" s="341" t="n">
        <v>30</v>
      </c>
      <c r="L48" s="341" t="n">
        <v>30</v>
      </c>
      <c r="M48" s="341"/>
      <c r="N48" s="341" t="n">
        <f aca="false">I48-J48</f>
        <v>60</v>
      </c>
      <c r="O48" s="154"/>
      <c r="P48" s="154"/>
      <c r="Q48" s="346"/>
      <c r="R48" s="347" t="n">
        <v>4</v>
      </c>
      <c r="S48" s="348"/>
      <c r="T48" s="350"/>
      <c r="AF48" s="128" t="e">
        <f aca="false">IF(#REF!&lt;&gt;"",$A48,"")</f>
        <v>#REF!</v>
      </c>
      <c r="AG48" s="128" t="e">
        <f aca="false">IF(#REF!&lt;&gt;"",$A48,"")</f>
        <v>#REF!</v>
      </c>
      <c r="AH48" s="128" t="e">
        <f aca="false">IF(#REF!&lt;&gt;"",$A48,"")</f>
        <v>#REF!</v>
      </c>
    </row>
    <row r="49" s="514" customFormat="true" ht="44.25" hidden="false" customHeight="true" outlineLevel="0" collapsed="false">
      <c r="A49" s="514" t="s">
        <v>90</v>
      </c>
      <c r="B49" s="148"/>
      <c r="C49" s="352" t="s">
        <v>138</v>
      </c>
      <c r="D49" s="131"/>
      <c r="E49" s="131" t="n">
        <v>1</v>
      </c>
      <c r="F49" s="131"/>
      <c r="G49" s="132"/>
      <c r="H49" s="320" t="n">
        <v>4</v>
      </c>
      <c r="I49" s="131" t="n">
        <f aca="false">H49*30</f>
        <v>120</v>
      </c>
      <c r="J49" s="131" t="n">
        <v>45</v>
      </c>
      <c r="K49" s="131" t="n">
        <v>30</v>
      </c>
      <c r="L49" s="131"/>
      <c r="M49" s="131" t="n">
        <v>15</v>
      </c>
      <c r="N49" s="131" t="n">
        <f aca="false">I49-J49</f>
        <v>75</v>
      </c>
      <c r="O49" s="144"/>
      <c r="P49" s="144"/>
      <c r="Q49" s="162"/>
      <c r="R49" s="213" t="n">
        <v>3</v>
      </c>
      <c r="S49" s="214"/>
      <c r="T49" s="214"/>
      <c r="AF49" s="128" t="e">
        <f aca="false">IF(#REF!&lt;&gt;"",$A49,"")</f>
        <v>#REF!</v>
      </c>
      <c r="AG49" s="128" t="e">
        <f aca="false">IF(#REF!&lt;&gt;"",$A49,"")</f>
        <v>#REF!</v>
      </c>
      <c r="AH49" s="128" t="e">
        <f aca="false">IF(#REF!&lt;&gt;"",$A49,"")</f>
        <v>#REF!</v>
      </c>
    </row>
    <row r="50" s="514" customFormat="true" ht="38.25" hidden="false" customHeight="true" outlineLevel="0" collapsed="false">
      <c r="A50" s="514" t="s">
        <v>90</v>
      </c>
      <c r="B50" s="189"/>
      <c r="C50" s="352" t="s">
        <v>143</v>
      </c>
      <c r="D50" s="191"/>
      <c r="E50" s="191" t="n">
        <v>1</v>
      </c>
      <c r="F50" s="191"/>
      <c r="G50" s="167"/>
      <c r="H50" s="202" t="n">
        <v>4</v>
      </c>
      <c r="I50" s="191" t="n">
        <f aca="false">H50*30</f>
        <v>120</v>
      </c>
      <c r="J50" s="191" t="n">
        <v>45</v>
      </c>
      <c r="K50" s="191" t="n">
        <v>30</v>
      </c>
      <c r="L50" s="191"/>
      <c r="M50" s="191" t="n">
        <v>15</v>
      </c>
      <c r="N50" s="191" t="n">
        <f aca="false">I50-J50</f>
        <v>75</v>
      </c>
      <c r="O50" s="241"/>
      <c r="P50" s="241"/>
      <c r="Q50" s="242"/>
      <c r="R50" s="355" t="n">
        <v>3</v>
      </c>
      <c r="S50" s="204"/>
      <c r="T50" s="204"/>
      <c r="AF50" s="128" t="e">
        <f aca="false">IF(#REF!&lt;&gt;"",$A50,"")</f>
        <v>#REF!</v>
      </c>
      <c r="AG50" s="128" t="e">
        <f aca="false">IF(#REF!&lt;&gt;"",$A50,"")</f>
        <v>#REF!</v>
      </c>
      <c r="AH50" s="128" t="e">
        <f aca="false">IF(#REF!&lt;&gt;"",$A50,"")</f>
        <v>#REF!</v>
      </c>
    </row>
    <row r="51" s="335" customFormat="true" ht="38.25" hidden="false" customHeight="true" outlineLevel="0" collapsed="false">
      <c r="B51" s="189"/>
      <c r="C51" s="354" t="s">
        <v>140</v>
      </c>
      <c r="D51" s="191" t="n">
        <v>1</v>
      </c>
      <c r="E51" s="191"/>
      <c r="F51" s="191"/>
      <c r="G51" s="191"/>
      <c r="H51" s="189" t="n">
        <v>4</v>
      </c>
      <c r="I51" s="191" t="n">
        <f aca="false">H51*30</f>
        <v>120</v>
      </c>
      <c r="J51" s="356" t="n">
        <v>45</v>
      </c>
      <c r="K51" s="357" t="n">
        <v>30</v>
      </c>
      <c r="L51" s="357" t="n">
        <v>15</v>
      </c>
      <c r="M51" s="357"/>
      <c r="N51" s="357" t="n">
        <f aca="false">I51-J51</f>
        <v>75</v>
      </c>
      <c r="O51" s="358"/>
      <c r="P51" s="358"/>
      <c r="Q51" s="338"/>
      <c r="R51" s="357" t="n">
        <v>3</v>
      </c>
      <c r="S51" s="357"/>
      <c r="T51" s="357"/>
      <c r="AF51" s="128"/>
      <c r="AG51" s="128"/>
      <c r="AH51" s="128"/>
    </row>
    <row r="52" s="335" customFormat="true" ht="34.5" hidden="false" customHeight="true" outlineLevel="0" collapsed="false">
      <c r="A52" s="335" t="s">
        <v>90</v>
      </c>
      <c r="B52" s="148"/>
      <c r="C52" s="130" t="s">
        <v>145</v>
      </c>
      <c r="D52" s="131" t="n">
        <v>1</v>
      </c>
      <c r="E52" s="131"/>
      <c r="F52" s="131"/>
      <c r="G52" s="212"/>
      <c r="H52" s="320" t="n">
        <v>4</v>
      </c>
      <c r="I52" s="131" t="n">
        <f aca="false">H52*30</f>
        <v>120</v>
      </c>
      <c r="J52" s="131" t="n">
        <v>45</v>
      </c>
      <c r="K52" s="131" t="n">
        <v>30</v>
      </c>
      <c r="L52" s="131" t="n">
        <v>30</v>
      </c>
      <c r="M52" s="131"/>
      <c r="N52" s="131" t="n">
        <f aca="false">I52-J52</f>
        <v>75</v>
      </c>
      <c r="O52" s="255"/>
      <c r="P52" s="255"/>
      <c r="Q52" s="256"/>
      <c r="R52" s="339" t="n">
        <v>4</v>
      </c>
      <c r="S52" s="340"/>
      <c r="T52" s="214"/>
      <c r="AF52" s="128" t="e">
        <f aca="false">IF(#REF!&lt;&gt;"",$A52,"")</f>
        <v>#REF!</v>
      </c>
      <c r="AG52" s="128" t="e">
        <f aca="false">IF(#REF!&lt;&gt;"",$A52,"")</f>
        <v>#REF!</v>
      </c>
      <c r="AH52" s="128" t="e">
        <f aca="false">IF(#REF!&lt;&gt;"",$A52,"")</f>
        <v>#REF!</v>
      </c>
    </row>
    <row r="53" s="335" customFormat="true" ht="32.25" hidden="false" customHeight="true" outlineLevel="0" collapsed="false">
      <c r="A53" s="335" t="s">
        <v>90</v>
      </c>
      <c r="B53" s="343"/>
      <c r="C53" s="374" t="s">
        <v>147</v>
      </c>
      <c r="D53" s="341" t="n">
        <v>1</v>
      </c>
      <c r="E53" s="341"/>
      <c r="F53" s="341"/>
      <c r="G53" s="341"/>
      <c r="H53" s="172" t="n">
        <v>4</v>
      </c>
      <c r="I53" s="341" t="n">
        <f aca="false">H53*30</f>
        <v>120</v>
      </c>
      <c r="J53" s="341" t="n">
        <v>45</v>
      </c>
      <c r="K53" s="341" t="n">
        <v>30</v>
      </c>
      <c r="L53" s="341" t="n">
        <v>15</v>
      </c>
      <c r="M53" s="341"/>
      <c r="N53" s="341" t="n">
        <f aca="false">I53-J53</f>
        <v>75</v>
      </c>
      <c r="O53" s="266"/>
      <c r="P53" s="266"/>
      <c r="Q53" s="267"/>
      <c r="R53" s="341" t="n">
        <v>3</v>
      </c>
      <c r="S53" s="341"/>
      <c r="T53" s="341"/>
      <c r="AF53" s="128" t="e">
        <f aca="false">IF(#REF!&lt;&gt;"",$A53,"")</f>
        <v>#REF!</v>
      </c>
      <c r="AG53" s="128" t="e">
        <f aca="false">IF(#REF!&lt;&gt;"",$A53,"")</f>
        <v>#REF!</v>
      </c>
      <c r="AH53" s="128" t="e">
        <f aca="false">IF(#REF!&lt;&gt;"",$A53,"")</f>
        <v>#REF!</v>
      </c>
    </row>
    <row r="54" s="335" customFormat="true" ht="31.5" hidden="false" customHeight="true" outlineLevel="0" collapsed="false">
      <c r="A54" s="335" t="s">
        <v>90</v>
      </c>
      <c r="B54" s="272" t="n">
        <v>2</v>
      </c>
      <c r="C54" s="468" t="s">
        <v>192</v>
      </c>
      <c r="D54" s="272" t="n">
        <v>2</v>
      </c>
      <c r="E54" s="272"/>
      <c r="F54" s="272"/>
      <c r="G54" s="272" t="s">
        <v>82</v>
      </c>
      <c r="H54" s="272" t="n">
        <f aca="false">H55+H56</f>
        <v>4.5</v>
      </c>
      <c r="I54" s="272" t="n">
        <f aca="false">I55+I56</f>
        <v>135</v>
      </c>
      <c r="J54" s="272" t="n">
        <f aca="false">J55+J56</f>
        <v>45</v>
      </c>
      <c r="K54" s="272" t="n">
        <f aca="false">K56</f>
        <v>18</v>
      </c>
      <c r="L54" s="272" t="n">
        <f aca="false">L56</f>
        <v>18</v>
      </c>
      <c r="M54" s="272" t="n">
        <f aca="false">M55</f>
        <v>9</v>
      </c>
      <c r="N54" s="272" t="n">
        <f aca="false">N55+N56</f>
        <v>90</v>
      </c>
      <c r="O54" s="272"/>
      <c r="P54" s="272"/>
      <c r="Q54" s="272"/>
      <c r="R54" s="272"/>
      <c r="S54" s="469" t="n">
        <f aca="false">S55+S56</f>
        <v>0</v>
      </c>
      <c r="T54" s="272" t="n">
        <v>3</v>
      </c>
      <c r="AF54" s="128" t="e">
        <f aca="false">IF(#REF!&lt;&gt;"",$A54,"")</f>
        <v>#REF!</v>
      </c>
      <c r="AG54" s="128" t="e">
        <f aca="false">IF(#REF!&lt;&gt;"",$A54,"")</f>
        <v>#REF!</v>
      </c>
      <c r="AH54" s="128" t="e">
        <f aca="false">IF(#REF!&lt;&gt;"",$A54,"")</f>
        <v>#REF!</v>
      </c>
    </row>
    <row r="55" s="115" customFormat="true" ht="40.5" hidden="false" customHeight="true" outlineLevel="0" collapsed="false">
      <c r="A55" s="115" t="s">
        <v>90</v>
      </c>
      <c r="B55" s="189"/>
      <c r="C55" s="119" t="s">
        <v>137</v>
      </c>
      <c r="D55" s="191"/>
      <c r="E55" s="191"/>
      <c r="F55" s="191"/>
      <c r="G55" s="167" t="n">
        <v>2</v>
      </c>
      <c r="H55" s="202" t="n">
        <v>1</v>
      </c>
      <c r="I55" s="357" t="n">
        <f aca="false">H55*30</f>
        <v>30</v>
      </c>
      <c r="J55" s="191" t="n">
        <v>9</v>
      </c>
      <c r="K55" s="191"/>
      <c r="L55" s="191"/>
      <c r="M55" s="191" t="n">
        <v>9</v>
      </c>
      <c r="N55" s="191" t="n">
        <f aca="false">I55-J55</f>
        <v>21</v>
      </c>
      <c r="O55" s="337"/>
      <c r="P55" s="337"/>
      <c r="Q55" s="338"/>
      <c r="R55" s="470"/>
      <c r="S55" s="471"/>
      <c r="T55" s="472" t="n">
        <v>1</v>
      </c>
      <c r="AF55" s="480" t="e">
        <f aca="false">IF(#REF!&lt;&gt;"",$A55,"")</f>
        <v>#REF!</v>
      </c>
      <c r="AG55" s="480" t="e">
        <f aca="false">IF(#REF!&lt;&gt;"",$A55,"")</f>
        <v>#REF!</v>
      </c>
      <c r="AH55" s="480" t="e">
        <f aca="false">IF(#REF!&lt;&gt;"",$A55,"")</f>
        <v>#REF!</v>
      </c>
    </row>
    <row r="56" s="115" customFormat="true" ht="34.5" hidden="false" customHeight="true" outlineLevel="0" collapsed="false">
      <c r="B56" s="148"/>
      <c r="C56" s="352" t="s">
        <v>138</v>
      </c>
      <c r="D56" s="131" t="n">
        <v>2</v>
      </c>
      <c r="E56" s="131"/>
      <c r="F56" s="131"/>
      <c r="G56" s="132"/>
      <c r="H56" s="320" t="n">
        <v>3.5</v>
      </c>
      <c r="I56" s="341" t="n">
        <f aca="false">H56*30</f>
        <v>105</v>
      </c>
      <c r="J56" s="341" t="n">
        <v>36</v>
      </c>
      <c r="K56" s="341" t="n">
        <v>18</v>
      </c>
      <c r="L56" s="341" t="n">
        <v>18</v>
      </c>
      <c r="M56" s="341"/>
      <c r="N56" s="341" t="n">
        <f aca="false">I56-J56</f>
        <v>69</v>
      </c>
      <c r="O56" s="347" t="n">
        <v>3</v>
      </c>
      <c r="P56" s="350"/>
      <c r="Q56" s="351"/>
      <c r="R56" s="347"/>
      <c r="S56" s="350"/>
      <c r="T56" s="350" t="n">
        <v>2</v>
      </c>
      <c r="AF56" s="480"/>
      <c r="AG56" s="480"/>
      <c r="AH56" s="480"/>
      <c r="AJ56" s="115" t="e">
        <f aca="false">30*#REF!</f>
        <v>#REF!</v>
      </c>
    </row>
    <row r="57" s="516" customFormat="true" ht="37.5" hidden="false" customHeight="true" outlineLevel="0" collapsed="false">
      <c r="B57" s="131"/>
      <c r="C57" s="352" t="s">
        <v>143</v>
      </c>
      <c r="D57" s="131" t="n">
        <v>2</v>
      </c>
      <c r="E57" s="131"/>
      <c r="F57" s="131"/>
      <c r="G57" s="132"/>
      <c r="H57" s="320" t="n">
        <v>3.5</v>
      </c>
      <c r="I57" s="341" t="n">
        <f aca="false">H57*30</f>
        <v>105</v>
      </c>
      <c r="J57" s="341" t="n">
        <v>36</v>
      </c>
      <c r="K57" s="341" t="n">
        <v>18</v>
      </c>
      <c r="L57" s="341" t="n">
        <v>18</v>
      </c>
      <c r="M57" s="341"/>
      <c r="N57" s="341" t="n">
        <f aca="false">I57-J57</f>
        <v>69</v>
      </c>
      <c r="O57" s="347" t="n">
        <v>3</v>
      </c>
      <c r="P57" s="350"/>
      <c r="Q57" s="351"/>
      <c r="R57" s="347"/>
      <c r="S57" s="350"/>
      <c r="T57" s="350" t="n">
        <v>2</v>
      </c>
      <c r="U57" s="517"/>
      <c r="AF57" s="518"/>
      <c r="AG57" s="518"/>
      <c r="AH57" s="518"/>
    </row>
    <row r="58" s="519" customFormat="true" ht="31.5" hidden="false" customHeight="true" outlineLevel="0" collapsed="false">
      <c r="B58" s="343"/>
      <c r="C58" s="301" t="s">
        <v>146</v>
      </c>
      <c r="D58" s="341"/>
      <c r="E58" s="341"/>
      <c r="F58" s="341"/>
      <c r="G58" s="156" t="n">
        <v>2</v>
      </c>
      <c r="H58" s="345" t="n">
        <v>1</v>
      </c>
      <c r="I58" s="341" t="n">
        <v>15</v>
      </c>
      <c r="J58" s="341" t="n">
        <v>9</v>
      </c>
      <c r="K58" s="341"/>
      <c r="L58" s="341"/>
      <c r="M58" s="341" t="n">
        <v>9</v>
      </c>
      <c r="N58" s="341" t="n">
        <f aca="false">I58-J58</f>
        <v>6</v>
      </c>
      <c r="O58" s="266"/>
      <c r="P58" s="266"/>
      <c r="Q58" s="267"/>
      <c r="R58" s="347"/>
      <c r="S58" s="348"/>
      <c r="T58" s="349" t="n">
        <v>1</v>
      </c>
      <c r="U58" s="520"/>
      <c r="AF58" s="521"/>
      <c r="AG58" s="521"/>
      <c r="AH58" s="521"/>
    </row>
    <row r="59" s="78" customFormat="true" ht="36.75" hidden="false" customHeight="true" outlineLevel="0" collapsed="false">
      <c r="B59" s="272" t="n">
        <v>3</v>
      </c>
      <c r="C59" s="468" t="s">
        <v>193</v>
      </c>
      <c r="D59" s="272"/>
      <c r="E59" s="272" t="n">
        <v>2</v>
      </c>
      <c r="F59" s="272"/>
      <c r="G59" s="272"/>
      <c r="H59" s="272" t="n">
        <v>3</v>
      </c>
      <c r="I59" s="272" t="n">
        <f aca="false">H59*30</f>
        <v>90</v>
      </c>
      <c r="J59" s="272" t="n">
        <f aca="false">J60</f>
        <v>36</v>
      </c>
      <c r="K59" s="272" t="n">
        <f aca="false">K60</f>
        <v>18</v>
      </c>
      <c r="L59" s="272" t="n">
        <f aca="false">L60</f>
        <v>18</v>
      </c>
      <c r="M59" s="272"/>
      <c r="N59" s="272" t="n">
        <f aca="false">N60</f>
        <v>54</v>
      </c>
      <c r="O59" s="272"/>
      <c r="P59" s="272"/>
      <c r="Q59" s="272"/>
      <c r="R59" s="272"/>
      <c r="S59" s="272"/>
      <c r="T59" s="272" t="n">
        <v>2</v>
      </c>
      <c r="AF59" s="128"/>
      <c r="AG59" s="128"/>
      <c r="AH59" s="128"/>
    </row>
    <row r="60" s="78" customFormat="true" ht="38.25" hidden="false" customHeight="true" outlineLevel="0" collapsed="false">
      <c r="B60" s="189"/>
      <c r="C60" s="373" t="s">
        <v>139</v>
      </c>
      <c r="D60" s="191"/>
      <c r="E60" s="191" t="n">
        <v>2</v>
      </c>
      <c r="F60" s="191"/>
      <c r="G60" s="167"/>
      <c r="H60" s="474" t="n">
        <v>3</v>
      </c>
      <c r="I60" s="191" t="n">
        <f aca="false">H60*30</f>
        <v>90</v>
      </c>
      <c r="J60" s="191" t="n">
        <v>36</v>
      </c>
      <c r="K60" s="191" t="n">
        <v>18</v>
      </c>
      <c r="L60" s="191" t="n">
        <v>18</v>
      </c>
      <c r="M60" s="191"/>
      <c r="N60" s="191" t="n">
        <f aca="false">I60-J60</f>
        <v>54</v>
      </c>
      <c r="O60" s="191"/>
      <c r="P60" s="204"/>
      <c r="Q60" s="338"/>
      <c r="R60" s="191"/>
      <c r="S60" s="204"/>
      <c r="T60" s="204" t="n">
        <v>2</v>
      </c>
      <c r="AF60" s="128"/>
      <c r="AG60" s="128"/>
      <c r="AH60" s="128"/>
    </row>
    <row r="61" s="78" customFormat="true" ht="34.5" hidden="false" customHeight="true" outlineLevel="0" collapsed="false">
      <c r="B61" s="189"/>
      <c r="C61" s="373" t="s">
        <v>144</v>
      </c>
      <c r="D61" s="131"/>
      <c r="E61" s="131" t="n">
        <v>2</v>
      </c>
      <c r="F61" s="131"/>
      <c r="G61" s="132"/>
      <c r="H61" s="353" t="n">
        <v>3</v>
      </c>
      <c r="I61" s="131" t="n">
        <f aca="false">H61*30</f>
        <v>90</v>
      </c>
      <c r="J61" s="131" t="n">
        <v>36</v>
      </c>
      <c r="K61" s="131" t="n">
        <v>18</v>
      </c>
      <c r="L61" s="131" t="n">
        <v>18</v>
      </c>
      <c r="M61" s="131"/>
      <c r="N61" s="131" t="n">
        <f aca="false">I61-J61</f>
        <v>54</v>
      </c>
      <c r="O61" s="131"/>
      <c r="P61" s="214"/>
      <c r="Q61" s="163"/>
      <c r="R61" s="131"/>
      <c r="S61" s="214"/>
      <c r="T61" s="214" t="n">
        <v>2</v>
      </c>
      <c r="AF61" s="128"/>
      <c r="AG61" s="128"/>
      <c r="AH61" s="128"/>
    </row>
    <row r="62" customFormat="false" ht="16.5" hidden="false" customHeight="false" outlineLevel="0" collapsed="false">
      <c r="B62" s="174" t="s">
        <v>194</v>
      </c>
      <c r="C62" s="174"/>
      <c r="D62" s="175"/>
      <c r="E62" s="175"/>
      <c r="F62" s="175"/>
      <c r="G62" s="175"/>
      <c r="H62" s="176" t="n">
        <f aca="false">H47+H54+H59+H43</f>
        <v>22.5</v>
      </c>
      <c r="I62" s="176" t="n">
        <f aca="false">I47+I54+I59</f>
        <v>585</v>
      </c>
      <c r="J62" s="176" t="n">
        <f aca="false">J47+J54+J59</f>
        <v>231</v>
      </c>
      <c r="K62" s="176" t="n">
        <f aca="false">K47+K54+K59</f>
        <v>126</v>
      </c>
      <c r="L62" s="176" t="n">
        <f aca="false">L47+L54+L59</f>
        <v>81</v>
      </c>
      <c r="M62" s="176" t="n">
        <f aca="false">M47+M54+M59</f>
        <v>24</v>
      </c>
      <c r="N62" s="176" t="n">
        <f aca="false">N47+N54+N59</f>
        <v>354</v>
      </c>
      <c r="O62" s="176" t="e">
        <f aca="false">#REF!</f>
        <v>#REF!</v>
      </c>
      <c r="P62" s="176" t="e">
        <f aca="false">#REF!</f>
        <v>#REF!</v>
      </c>
      <c r="Q62" s="176" t="e">
        <f aca="false">#REF!</f>
        <v>#REF!</v>
      </c>
      <c r="R62" s="176" t="n">
        <f aca="false">R47+R54+R59</f>
        <v>10</v>
      </c>
      <c r="S62" s="176" t="n">
        <f aca="false">S54</f>
        <v>0</v>
      </c>
      <c r="T62" s="176" t="n">
        <f aca="false">T59+T54+T43</f>
        <v>7</v>
      </c>
    </row>
    <row r="63" customFormat="false" ht="16.5" hidden="false" customHeight="false" outlineLevel="0" collapsed="false">
      <c r="B63" s="174" t="s">
        <v>150</v>
      </c>
      <c r="C63" s="174"/>
      <c r="D63" s="277"/>
      <c r="E63" s="278"/>
      <c r="F63" s="278"/>
      <c r="G63" s="278"/>
      <c r="H63" s="176" t="n">
        <f aca="false">H35+H62</f>
        <v>90</v>
      </c>
      <c r="I63" s="176" t="n">
        <f aca="false">I35+I62</f>
        <v>2610</v>
      </c>
      <c r="J63" s="176" t="n">
        <f aca="false">J34+J31+J35+J62</f>
        <v>654</v>
      </c>
      <c r="K63" s="176" t="n">
        <f aca="false">K35+K62</f>
        <v>326</v>
      </c>
      <c r="L63" s="176" t="n">
        <f aca="false">L34+L31+L35+L62</f>
        <v>195</v>
      </c>
      <c r="M63" s="176" t="n">
        <f aca="false">M35+M62</f>
        <v>137</v>
      </c>
      <c r="N63" s="176" t="n">
        <f aca="false">N34+N31+N35+N62</f>
        <v>966</v>
      </c>
      <c r="O63" s="176" t="e">
        <f aca="false">O34+O31+O35+O62</f>
        <v>#REF!</v>
      </c>
      <c r="P63" s="176" t="e">
        <f aca="false">P34+P31+P35+P62</f>
        <v>#REF!</v>
      </c>
      <c r="Q63" s="176" t="e">
        <f aca="false">Q34+Q31+Q35+Q62</f>
        <v>#REF!</v>
      </c>
      <c r="R63" s="176" t="n">
        <f aca="false">R34+R31+R35+R62</f>
        <v>19</v>
      </c>
      <c r="S63" s="176" t="n">
        <f aca="false">S34+S31+S35+S62</f>
        <v>0</v>
      </c>
      <c r="T63" s="176" t="n">
        <f aca="false">T34+T31+T35+T62</f>
        <v>22</v>
      </c>
    </row>
    <row r="64" customFormat="false" ht="15.75" hidden="false" customHeight="false" outlineLevel="0" collapsed="false">
      <c r="B64" s="379"/>
      <c r="C64" s="379"/>
      <c r="D64" s="380"/>
      <c r="E64" s="381"/>
      <c r="F64" s="381"/>
      <c r="G64" s="381"/>
      <c r="H64" s="382"/>
      <c r="I64" s="383" t="s">
        <v>151</v>
      </c>
      <c r="J64" s="383"/>
      <c r="K64" s="383"/>
      <c r="L64" s="383"/>
      <c r="M64" s="383"/>
      <c r="N64" s="383"/>
      <c r="O64" s="384" t="e">
        <f aca="false">#REF!</f>
        <v>#REF!</v>
      </c>
      <c r="P64" s="384" t="e">
        <f aca="false">#REF!</f>
        <v>#REF!</v>
      </c>
      <c r="Q64" s="385" t="e">
        <f aca="false">#REF!</f>
        <v>#REF!</v>
      </c>
      <c r="R64" s="386"/>
      <c r="S64" s="384"/>
      <c r="T64" s="387"/>
    </row>
    <row r="65" customFormat="false" ht="15.75" hidden="false" customHeight="false" outlineLevel="0" collapsed="false">
      <c r="B65" s="388"/>
      <c r="C65" s="389"/>
      <c r="D65" s="389"/>
      <c r="E65" s="389"/>
      <c r="F65" s="389"/>
      <c r="G65" s="389"/>
      <c r="H65" s="390"/>
      <c r="I65" s="391" t="s">
        <v>152</v>
      </c>
      <c r="J65" s="391"/>
      <c r="K65" s="391"/>
      <c r="L65" s="391"/>
      <c r="M65" s="391"/>
      <c r="N65" s="391"/>
      <c r="O65" s="159" t="n">
        <v>2</v>
      </c>
      <c r="P65" s="159" t="n">
        <v>2</v>
      </c>
      <c r="Q65" s="299" t="n">
        <v>2</v>
      </c>
      <c r="R65" s="153" t="n">
        <v>4</v>
      </c>
      <c r="S65" s="159"/>
      <c r="T65" s="392" t="n">
        <v>4</v>
      </c>
    </row>
    <row r="66" customFormat="false" ht="15.75" hidden="false" customHeight="false" outlineLevel="0" collapsed="false">
      <c r="B66" s="393" t="s">
        <v>41</v>
      </c>
      <c r="C66" s="389"/>
      <c r="D66" s="389"/>
      <c r="E66" s="389"/>
      <c r="F66" s="389"/>
      <c r="G66" s="389"/>
      <c r="H66" s="390"/>
      <c r="I66" s="391" t="s">
        <v>153</v>
      </c>
      <c r="J66" s="391"/>
      <c r="K66" s="391"/>
      <c r="L66" s="391"/>
      <c r="M66" s="391"/>
      <c r="N66" s="391"/>
      <c r="O66" s="159" t="n">
        <v>9</v>
      </c>
      <c r="P66" s="159" t="n">
        <v>3</v>
      </c>
      <c r="Q66" s="299" t="n">
        <v>4</v>
      </c>
      <c r="R66" s="153" t="n">
        <v>4</v>
      </c>
      <c r="S66" s="159"/>
      <c r="T66" s="392" t="n">
        <v>5</v>
      </c>
    </row>
    <row r="67" customFormat="false" ht="16.5" hidden="false" customHeight="false" outlineLevel="0" collapsed="false">
      <c r="B67" s="393"/>
      <c r="C67" s="389"/>
      <c r="D67" s="389"/>
      <c r="E67" s="389"/>
      <c r="F67" s="389"/>
      <c r="G67" s="389"/>
      <c r="H67" s="390"/>
      <c r="I67" s="394" t="s">
        <v>154</v>
      </c>
      <c r="J67" s="394"/>
      <c r="K67" s="394"/>
      <c r="L67" s="394"/>
      <c r="M67" s="394"/>
      <c r="N67" s="394"/>
      <c r="O67" s="395"/>
      <c r="P67" s="395"/>
      <c r="Q67" s="396" t="n">
        <v>1</v>
      </c>
      <c r="R67" s="397"/>
      <c r="S67" s="395"/>
      <c r="T67" s="307" t="n">
        <v>1</v>
      </c>
    </row>
    <row r="68" customFormat="false" ht="36" hidden="false" customHeight="true" outlineLevel="0" collapsed="false">
      <c r="B68" s="522" t="n">
        <v>1</v>
      </c>
      <c r="C68" s="523" t="s">
        <v>207</v>
      </c>
      <c r="D68" s="524" t="n">
        <v>2</v>
      </c>
      <c r="E68" s="524" t="n">
        <v>1</v>
      </c>
      <c r="F68" s="524"/>
      <c r="G68" s="524"/>
      <c r="H68" s="524" t="n">
        <v>6</v>
      </c>
      <c r="I68" s="524" t="n">
        <f aca="false">H68*30</f>
        <v>180</v>
      </c>
      <c r="J68" s="525" t="n">
        <f aca="false">K68+M68+L68</f>
        <v>99</v>
      </c>
      <c r="K68" s="524"/>
      <c r="L68" s="524"/>
      <c r="M68" s="522" t="n">
        <v>99</v>
      </c>
      <c r="N68" s="526" t="n">
        <f aca="false">I68-J68</f>
        <v>81</v>
      </c>
      <c r="O68" s="522" t="n">
        <v>3</v>
      </c>
      <c r="P68" s="522" t="n">
        <v>3</v>
      </c>
      <c r="Q68" s="522" t="n">
        <v>3</v>
      </c>
      <c r="R68" s="522" t="n">
        <v>3</v>
      </c>
      <c r="S68" s="522"/>
      <c r="T68" s="527" t="n">
        <v>3</v>
      </c>
      <c r="U68" s="389"/>
      <c r="V68" s="389"/>
      <c r="W68" s="389"/>
      <c r="X68" s="389"/>
      <c r="Y68" s="389"/>
      <c r="Z68" s="390"/>
      <c r="AA68" s="393"/>
      <c r="AB68" s="393"/>
      <c r="AC68" s="393"/>
      <c r="AD68" s="393"/>
      <c r="AE68" s="393"/>
      <c r="AF68" s="393"/>
      <c r="AG68" s="388"/>
      <c r="AH68" s="388"/>
      <c r="AI68" s="388"/>
      <c r="AJ68" s="388"/>
      <c r="AK68" s="388"/>
      <c r="AL68" s="388"/>
    </row>
    <row r="69" customFormat="false" ht="26.25" hidden="false" customHeight="true" outlineLevel="0" collapsed="false">
      <c r="B69" s="398"/>
      <c r="C69" s="399"/>
      <c r="D69" s="400"/>
      <c r="E69" s="400"/>
      <c r="F69" s="400"/>
      <c r="G69" s="399"/>
      <c r="H69" s="401"/>
    </row>
    <row r="70" customFormat="false" ht="28.5" hidden="false" customHeight="true" outlineLevel="0" collapsed="false">
      <c r="B70" s="404"/>
      <c r="C70" s="405" t="s">
        <v>155</v>
      </c>
      <c r="D70" s="405"/>
      <c r="E70" s="406"/>
      <c r="F70" s="406"/>
      <c r="G70" s="406"/>
      <c r="H70" s="406"/>
      <c r="I70" s="405"/>
      <c r="J70" s="405" t="s">
        <v>156</v>
      </c>
      <c r="K70" s="405"/>
      <c r="L70" s="405"/>
      <c r="M70" s="404"/>
      <c r="N70" s="404"/>
      <c r="O70" s="404"/>
      <c r="P70" s="404"/>
      <c r="Q70" s="404"/>
      <c r="R70" s="404"/>
      <c r="S70" s="404"/>
      <c r="T70" s="404"/>
    </row>
    <row r="71" customFormat="false" ht="15" hidden="false" customHeight="false" outlineLevel="0" collapsed="false">
      <c r="B71" s="404"/>
      <c r="C71" s="404"/>
      <c r="D71" s="404"/>
      <c r="E71" s="404"/>
      <c r="F71" s="404"/>
      <c r="G71" s="404"/>
      <c r="H71" s="404"/>
      <c r="I71" s="404"/>
      <c r="J71" s="404"/>
      <c r="K71" s="404"/>
      <c r="L71" s="404"/>
      <c r="M71" s="404"/>
      <c r="N71" s="404"/>
      <c r="O71" s="404"/>
      <c r="P71" s="404"/>
      <c r="Q71" s="404"/>
      <c r="R71" s="404"/>
      <c r="S71" s="404"/>
      <c r="T71" s="404"/>
    </row>
    <row r="73" customFormat="false" ht="15.75" hidden="false" customHeight="false" outlineLevel="0" collapsed="false">
      <c r="C73" s="411" t="s">
        <v>159</v>
      </c>
      <c r="E73" s="406"/>
      <c r="F73" s="406"/>
      <c r="G73" s="406"/>
      <c r="H73" s="406"/>
      <c r="J73" s="412" t="s">
        <v>160</v>
      </c>
      <c r="K73" s="412"/>
      <c r="L73" s="412"/>
    </row>
    <row r="74" customFormat="false" ht="15.75" hidden="false" customHeight="false" outlineLevel="0" collapsed="false">
      <c r="C74" s="405"/>
      <c r="D74" s="405"/>
      <c r="E74" s="413"/>
      <c r="F74" s="413"/>
      <c r="G74" s="413"/>
      <c r="H74" s="413"/>
      <c r="I74" s="405"/>
      <c r="J74" s="405"/>
      <c r="K74" s="405"/>
      <c r="L74" s="405"/>
    </row>
    <row r="75" s="76" customFormat="true" ht="15.75" hidden="false" customHeight="false" outlineLevel="0" collapsed="false">
      <c r="A75" s="0"/>
      <c r="C75" s="411" t="s">
        <v>208</v>
      </c>
      <c r="E75" s="406"/>
      <c r="F75" s="406"/>
      <c r="G75" s="406"/>
      <c r="H75" s="406"/>
      <c r="J75" s="412" t="s">
        <v>162</v>
      </c>
      <c r="K75" s="412"/>
      <c r="L75" s="412"/>
      <c r="Q75" s="77"/>
      <c r="T75" s="77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</row>
    <row r="83" s="76" customFormat="true" ht="15.75" hidden="false" customHeight="false" outlineLevel="0" collapsed="false">
      <c r="A83" s="0"/>
      <c r="B83" s="129"/>
      <c r="C83" s="130"/>
      <c r="D83" s="131"/>
      <c r="E83" s="131"/>
      <c r="F83" s="131"/>
      <c r="G83" s="132"/>
      <c r="H83" s="133"/>
      <c r="I83" s="123"/>
      <c r="J83" s="131"/>
      <c r="K83" s="131"/>
      <c r="L83" s="131"/>
      <c r="M83" s="131"/>
      <c r="N83" s="131"/>
      <c r="O83" s="136"/>
      <c r="P83" s="134"/>
      <c r="Q83" s="137"/>
      <c r="R83" s="136"/>
      <c r="T83" s="77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</row>
    <row r="84" s="76" customFormat="true" ht="15.75" hidden="false" customHeight="false" outlineLevel="0" collapsed="false">
      <c r="A84" s="0"/>
      <c r="B84" s="129"/>
      <c r="C84" s="138"/>
      <c r="D84" s="131"/>
      <c r="E84" s="131"/>
      <c r="F84" s="131"/>
      <c r="G84" s="132"/>
      <c r="H84" s="133"/>
      <c r="I84" s="123"/>
      <c r="J84" s="131"/>
      <c r="K84" s="131"/>
      <c r="L84" s="131"/>
      <c r="M84" s="131"/>
      <c r="N84" s="131"/>
      <c r="O84" s="139"/>
      <c r="P84" s="134"/>
      <c r="Q84" s="137"/>
      <c r="R84" s="139"/>
      <c r="T84" s="77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</row>
    <row r="85" s="76" customFormat="true" ht="15.75" hidden="false" customHeight="false" outlineLevel="0" collapsed="false">
      <c r="A85" s="0"/>
      <c r="B85" s="148"/>
      <c r="C85" s="158"/>
      <c r="D85" s="159"/>
      <c r="E85" s="159"/>
      <c r="F85" s="159"/>
      <c r="G85" s="91"/>
      <c r="H85" s="160"/>
      <c r="I85" s="161"/>
      <c r="J85" s="159"/>
      <c r="K85" s="159"/>
      <c r="L85" s="159"/>
      <c r="M85" s="159"/>
      <c r="N85" s="131"/>
      <c r="O85" s="164"/>
      <c r="P85" s="132"/>
      <c r="Q85" s="165"/>
      <c r="R85" s="164"/>
      <c r="T85" s="77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</row>
    <row r="86" s="76" customFormat="true" ht="15.75" hidden="false" customHeight="false" outlineLevel="0" collapsed="false">
      <c r="A86" s="0"/>
      <c r="B86" s="167"/>
      <c r="C86" s="168"/>
      <c r="D86" s="167"/>
      <c r="E86" s="167"/>
      <c r="F86" s="167"/>
      <c r="G86" s="167"/>
      <c r="H86" s="167"/>
      <c r="I86" s="161"/>
      <c r="J86" s="167"/>
      <c r="K86" s="167"/>
      <c r="L86" s="167"/>
      <c r="M86" s="167"/>
      <c r="N86" s="159"/>
      <c r="O86" s="164"/>
      <c r="P86" s="132"/>
      <c r="Q86" s="166"/>
      <c r="R86" s="164"/>
      <c r="T86" s="77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</row>
    <row r="87" s="76" customFormat="true" ht="15.75" hidden="false" customHeight="false" outlineLevel="0" collapsed="false">
      <c r="A87" s="0"/>
      <c r="B87" s="148"/>
      <c r="C87" s="119"/>
      <c r="D87" s="131"/>
      <c r="E87" s="131"/>
      <c r="F87" s="131"/>
      <c r="G87" s="434"/>
      <c r="H87" s="320"/>
      <c r="I87" s="131"/>
      <c r="J87" s="131"/>
      <c r="K87" s="131"/>
      <c r="L87" s="131"/>
      <c r="M87" s="131"/>
      <c r="N87" s="131"/>
      <c r="O87" s="131"/>
      <c r="P87" s="214"/>
      <c r="Q87" s="214"/>
      <c r="R87" s="131"/>
      <c r="T87" s="77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</row>
    <row r="88" s="76" customFormat="true" ht="15.75" hidden="false" customHeight="false" outlineLevel="0" collapsed="false">
      <c r="A88" s="0"/>
      <c r="B88" s="118"/>
      <c r="C88" s="130"/>
      <c r="D88" s="159"/>
      <c r="E88" s="159"/>
      <c r="F88" s="159"/>
      <c r="G88" s="134"/>
      <c r="H88" s="160"/>
      <c r="I88" s="298"/>
      <c r="J88" s="159"/>
      <c r="K88" s="159"/>
      <c r="L88" s="159"/>
      <c r="M88" s="159"/>
      <c r="N88" s="159"/>
      <c r="O88" s="153"/>
      <c r="P88" s="159"/>
      <c r="Q88" s="165"/>
      <c r="R88" s="153"/>
      <c r="T88" s="77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</row>
    <row r="89" s="76" customFormat="true" ht="15.75" hidden="false" customHeight="false" outlineLevel="0" collapsed="false">
      <c r="A89" s="0"/>
      <c r="B89" s="148"/>
      <c r="C89" s="130"/>
      <c r="D89" s="131"/>
      <c r="E89" s="131"/>
      <c r="F89" s="131"/>
      <c r="G89" s="212"/>
      <c r="H89" s="320"/>
      <c r="I89" s="131"/>
      <c r="J89" s="131"/>
      <c r="K89" s="131"/>
      <c r="L89" s="131"/>
      <c r="M89" s="131"/>
      <c r="N89" s="131"/>
      <c r="O89" s="339"/>
      <c r="P89" s="340"/>
      <c r="Q89" s="214"/>
      <c r="R89" s="339"/>
      <c r="T89" s="77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</row>
    <row r="90" s="76" customFormat="true" ht="15.75" hidden="false" customHeight="false" outlineLevel="0" collapsed="false">
      <c r="A90" s="0"/>
      <c r="B90" s="343"/>
      <c r="C90" s="442"/>
      <c r="D90" s="341"/>
      <c r="E90" s="341"/>
      <c r="F90" s="341"/>
      <c r="G90" s="156"/>
      <c r="H90" s="345"/>
      <c r="I90" s="341"/>
      <c r="J90" s="341"/>
      <c r="K90" s="341"/>
      <c r="L90" s="341"/>
      <c r="M90" s="341"/>
      <c r="N90" s="341"/>
      <c r="O90" s="172"/>
      <c r="P90" s="350"/>
      <c r="Q90" s="350"/>
      <c r="R90" s="172"/>
      <c r="T90" s="77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</row>
    <row r="91" s="76" customFormat="true" ht="15.75" hidden="false" customHeight="false" outlineLevel="0" collapsed="false">
      <c r="A91" s="0"/>
      <c r="B91" s="189"/>
      <c r="C91" s="354"/>
      <c r="D91" s="191"/>
      <c r="E91" s="191"/>
      <c r="F91" s="191"/>
      <c r="G91" s="191"/>
      <c r="H91" s="355"/>
      <c r="I91" s="191"/>
      <c r="J91" s="356"/>
      <c r="K91" s="357"/>
      <c r="L91" s="357"/>
      <c r="M91" s="357"/>
      <c r="N91" s="357"/>
      <c r="O91" s="357"/>
      <c r="P91" s="357"/>
      <c r="Q91" s="357"/>
      <c r="R91" s="357"/>
      <c r="T91" s="77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</row>
  </sheetData>
  <mergeCells count="51">
    <mergeCell ref="B1:T1"/>
    <mergeCell ref="B2:B7"/>
    <mergeCell ref="C2:C7"/>
    <mergeCell ref="D2:E3"/>
    <mergeCell ref="F2:G3"/>
    <mergeCell ref="H2:H7"/>
    <mergeCell ref="I2:M2"/>
    <mergeCell ref="N2:N7"/>
    <mergeCell ref="O2:Q3"/>
    <mergeCell ref="R2:T3"/>
    <mergeCell ref="I3:I7"/>
    <mergeCell ref="J3:M3"/>
    <mergeCell ref="D4:D7"/>
    <mergeCell ref="E4:E7"/>
    <mergeCell ref="F4:F7"/>
    <mergeCell ref="G4:G7"/>
    <mergeCell ref="J4:J7"/>
    <mergeCell ref="K4:K7"/>
    <mergeCell ref="L4:L7"/>
    <mergeCell ref="M4:M7"/>
    <mergeCell ref="O4:Q4"/>
    <mergeCell ref="R4:T4"/>
    <mergeCell ref="B9:T9"/>
    <mergeCell ref="B10:T10"/>
    <mergeCell ref="B18:C18"/>
    <mergeCell ref="B19:T19"/>
    <mergeCell ref="B27:C27"/>
    <mergeCell ref="B28:T28"/>
    <mergeCell ref="B31:C31"/>
    <mergeCell ref="B32:T32"/>
    <mergeCell ref="B34:C34"/>
    <mergeCell ref="B35:C35"/>
    <mergeCell ref="B36:T36"/>
    <mergeCell ref="B37:T37"/>
    <mergeCell ref="B38:T38"/>
    <mergeCell ref="B43:C43"/>
    <mergeCell ref="B46:T46"/>
    <mergeCell ref="B62:C62"/>
    <mergeCell ref="B63:C63"/>
    <mergeCell ref="I64:N64"/>
    <mergeCell ref="I65:N65"/>
    <mergeCell ref="I66:N66"/>
    <mergeCell ref="I67:N67"/>
    <mergeCell ref="E70:H70"/>
    <mergeCell ref="J70:L70"/>
    <mergeCell ref="E73:H73"/>
    <mergeCell ref="J73:L73"/>
    <mergeCell ref="E74:H74"/>
    <mergeCell ref="J74:L74"/>
    <mergeCell ref="E75:H75"/>
    <mergeCell ref="J75:L75"/>
  </mergeCells>
  <printOptions headings="false" gridLines="false" gridLinesSet="true" horizontalCentered="false" verticalCentered="false"/>
  <pageMargins left="0.708333333333333" right="0.433333333333333" top="0.629861111111111" bottom="0.51180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Пользователь Windows</cp:lastModifiedBy>
  <cp:lastPrinted>2021-06-01T11:05:10Z</cp:lastPrinted>
  <dcterms:modified xsi:type="dcterms:W3CDTF">2024-01-01T10:32:55Z</dcterms:modified>
  <cp:revision>0</cp:revision>
  <dc:subject/>
  <dc:title/>
</cp:coreProperties>
</file>